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6" name="_xlnm.Print_Titles" vbProcedure="false">'3'!$A:$D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6">
  <si>
    <t xml:space="preserve">攀枝花市东区人民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039001</t>
  </si>
  <si>
    <t xml:space="preserve">东区人民检察院（行政运行）</t>
  </si>
  <si>
    <t xml:space="preserve">09</t>
  </si>
  <si>
    <t xml:space="preserve">东区人民检察院（“两房”建设）</t>
  </si>
  <si>
    <t xml:space="preserve">10</t>
  </si>
  <si>
    <t xml:space="preserve">东区人民检察院（检察监督）</t>
  </si>
  <si>
    <t xml:space="preserve">50</t>
  </si>
  <si>
    <t xml:space="preserve">东区人民检察院（事业运行）</t>
  </si>
  <si>
    <t xml:space="preserve">99</t>
  </si>
  <si>
    <t xml:space="preserve">东区人民检察院（其他检察支出）</t>
  </si>
  <si>
    <t xml:space="preserve">208</t>
  </si>
  <si>
    <t xml:space="preserve">05</t>
  </si>
  <si>
    <t xml:space="preserve">东区人民检察院（未归口管理的行政单位离退休）</t>
  </si>
  <si>
    <t xml:space="preserve">东区人民检察院（机关事业单位基本养老保险缴费支出）</t>
  </si>
  <si>
    <t xml:space="preserve">210</t>
  </si>
  <si>
    <t xml:space="preserve">11</t>
  </si>
  <si>
    <t xml:space="preserve">东区人民检察院（行政单位医疗）</t>
  </si>
  <si>
    <t xml:space="preserve">02</t>
  </si>
  <si>
    <t xml:space="preserve">东区人民检察院（事业单位医疗）</t>
  </si>
  <si>
    <t xml:space="preserve">03</t>
  </si>
  <si>
    <t xml:space="preserve">东区人民检察院（公务员医疗补助）</t>
  </si>
  <si>
    <t xml:space="preserve">221</t>
  </si>
  <si>
    <t xml:space="preserve">东区人民检察院（住房公积金）</t>
  </si>
  <si>
    <t xml:space="preserve">合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039001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奖金津补贴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保障缴费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工资福利支出</t>
    </r>
  </si>
  <si>
    <t xml:space="preserve">502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经费</t>
    </r>
  </si>
  <si>
    <t xml:space="preserve">06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接待费</t>
    </r>
  </si>
  <si>
    <t xml:space="preserve">08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务用车运行维护费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商品和服务支出</t>
    </r>
  </si>
  <si>
    <t xml:space="preserve">505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品和服务支出</t>
    </r>
  </si>
  <si>
    <t xml:space="preserve">509</t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福利和救助</t>
    </r>
  </si>
  <si>
    <r>
      <rPr>
        <sz val="10"/>
        <rFont val="Noto Sans"/>
        <family val="2"/>
      </rPr>
      <t xml:space="preserve">   东区人民检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离退休费</t>
    </r>
  </si>
  <si>
    <t xml:space="preserve">合   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运行</t>
  </si>
  <si>
    <t xml:space="preserve">“两房”建设</t>
  </si>
  <si>
    <t xml:space="preserve">检察监督</t>
  </si>
  <si>
    <t xml:space="preserve">事业运行</t>
  </si>
  <si>
    <t xml:space="preserve">其他检察支出</t>
  </si>
  <si>
    <t xml:space="preserve">未归口管理的行政单位离退休</t>
  </si>
  <si>
    <t xml:space="preserve">机关事业单位基本养老保险缴费支出</t>
  </si>
  <si>
    <t xml:space="preserve">行政单位医疗</t>
  </si>
  <si>
    <t xml:space="preserve">事业单位医疗</t>
  </si>
  <si>
    <t xml:space="preserve">公务员医疗补助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07</t>
  </si>
  <si>
    <t xml:space="preserve">12</t>
  </si>
  <si>
    <t xml:space="preserve">13</t>
  </si>
  <si>
    <t xml:space="preserve">17</t>
  </si>
  <si>
    <t xml:space="preserve">28</t>
  </si>
  <si>
    <t xml:space="preserve">29</t>
  </si>
  <si>
    <t xml:space="preserve">31</t>
  </si>
  <si>
    <t xml:space="preserve">3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“</t>
    </r>
    <r>
      <rPr>
        <sz val="9"/>
        <color rgb="FF000000"/>
        <rFont val="Noto Sans"/>
        <family val="2"/>
      </rPr>
      <t xml:space="preserve">两房”维护建设费</t>
    </r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检察监督经费</t>
    </r>
  </si>
  <si>
    <r>
      <rPr>
        <sz val="9"/>
        <color rgb="FF000000"/>
        <rFont val="Noto Sans"/>
        <family val="2"/>
      </rPr>
      <t xml:space="preserve">东区人民检察院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转经费</t>
    </r>
  </si>
  <si>
    <t xml:space="preserve">合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东区人民检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.00_ "/>
  </numFmts>
  <fonts count="5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18</v>
      </c>
      <c r="I1" s="123"/>
    </row>
    <row r="2" customFormat="false" ht="25.5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38" t="s">
        <v>320</v>
      </c>
      <c r="B4" s="38" t="s">
        <v>321</v>
      </c>
      <c r="C4" s="95" t="s">
        <v>322</v>
      </c>
      <c r="D4" s="95"/>
      <c r="E4" s="95"/>
      <c r="F4" s="95"/>
      <c r="G4" s="95"/>
      <c r="H4" s="95"/>
      <c r="I4" s="123"/>
    </row>
    <row r="5" customFormat="false" ht="20.1" hidden="false" customHeight="true" outlineLevel="0" collapsed="false">
      <c r="A5" s="38"/>
      <c r="B5" s="38"/>
      <c r="C5" s="143" t="s">
        <v>59</v>
      </c>
      <c r="D5" s="115" t="s">
        <v>227</v>
      </c>
      <c r="E5" s="144" t="s">
        <v>323</v>
      </c>
      <c r="F5" s="144"/>
      <c r="G5" s="144"/>
      <c r="H5" s="145" t="s">
        <v>232</v>
      </c>
      <c r="I5" s="123"/>
    </row>
    <row r="6" customFormat="false" ht="33.75" hidden="false" customHeight="true" outlineLevel="0" collapsed="false">
      <c r="A6" s="38"/>
      <c r="B6" s="38"/>
      <c r="C6" s="143"/>
      <c r="D6" s="115"/>
      <c r="E6" s="146" t="s">
        <v>74</v>
      </c>
      <c r="F6" s="147" t="s">
        <v>324</v>
      </c>
      <c r="G6" s="115" t="s">
        <v>325</v>
      </c>
      <c r="H6" s="145"/>
      <c r="I6" s="123"/>
    </row>
    <row r="7" customFormat="false" ht="20.1" hidden="false" customHeight="true" outlineLevel="0" collapsed="false">
      <c r="A7" s="126" t="s">
        <v>85</v>
      </c>
      <c r="B7" s="148" t="s">
        <v>326</v>
      </c>
      <c r="C7" s="71" t="n">
        <f aca="false">D7+E7+H7</f>
        <v>33.1</v>
      </c>
      <c r="D7" s="71"/>
      <c r="E7" s="71" t="n">
        <f aca="false">SUM(F7:G7)</f>
        <v>27.7</v>
      </c>
      <c r="F7" s="71"/>
      <c r="G7" s="71" t="n">
        <v>27.7</v>
      </c>
      <c r="H7" s="71" t="n">
        <v>5.4</v>
      </c>
      <c r="I7" s="123"/>
    </row>
    <row r="8" customFormat="false" ht="20.1" hidden="false" customHeight="true" outlineLevel="0" collapsed="false">
      <c r="A8" s="72"/>
      <c r="B8" s="72"/>
      <c r="C8" s="72"/>
      <c r="D8" s="72"/>
      <c r="E8" s="149"/>
      <c r="F8" s="150"/>
      <c r="G8" s="150"/>
      <c r="H8" s="151"/>
      <c r="I8" s="128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1"/>
      <c r="I9" s="128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1"/>
      <c r="I10" s="128"/>
    </row>
    <row r="11" customFormat="false" ht="20.1" hidden="false" customHeight="true" outlineLevel="0" collapsed="false">
      <c r="A11" s="72"/>
      <c r="B11" s="72"/>
      <c r="C11" s="72"/>
      <c r="D11" s="72"/>
      <c r="E11" s="149"/>
      <c r="F11" s="72"/>
      <c r="G11" s="72"/>
      <c r="H11" s="151"/>
      <c r="I11" s="128"/>
    </row>
    <row r="12" customFormat="false" ht="20.1" hidden="false" customHeight="true" outlineLevel="0" collapsed="false">
      <c r="A12" s="72"/>
      <c r="B12" s="72"/>
      <c r="C12" s="72"/>
      <c r="D12" s="72"/>
      <c r="E12" s="149"/>
      <c r="F12" s="72"/>
      <c r="G12" s="72"/>
      <c r="H12" s="151"/>
      <c r="I12" s="128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1"/>
      <c r="I13" s="128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1"/>
      <c r="I14" s="128"/>
    </row>
    <row r="15" customFormat="false" ht="20.1" hidden="false" customHeight="true" outlineLevel="0" collapsed="false">
      <c r="A15" s="72"/>
      <c r="B15" s="72"/>
      <c r="C15" s="72"/>
      <c r="D15" s="72"/>
      <c r="E15" s="149"/>
      <c r="F15" s="72"/>
      <c r="G15" s="72"/>
      <c r="H15" s="151"/>
      <c r="I15" s="128"/>
    </row>
    <row r="16" customFormat="false" ht="20.1" hidden="false" customHeight="true" outlineLevel="0" collapsed="false">
      <c r="A16" s="72"/>
      <c r="B16" s="72"/>
      <c r="C16" s="72"/>
      <c r="D16" s="72"/>
      <c r="E16" s="149"/>
      <c r="F16" s="72"/>
      <c r="G16" s="72"/>
      <c r="H16" s="151"/>
      <c r="I16" s="128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1"/>
      <c r="I17" s="128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1"/>
      <c r="I18" s="128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1"/>
      <c r="I19" s="128"/>
    </row>
    <row r="20" customFormat="false" ht="20.1" hidden="false" customHeight="true" outlineLevel="0" collapsed="false">
      <c r="A20" s="151"/>
      <c r="B20" s="151"/>
      <c r="C20" s="151"/>
      <c r="D20" s="151"/>
      <c r="E20" s="152"/>
      <c r="F20" s="151"/>
      <c r="G20" s="151"/>
      <c r="H20" s="151"/>
      <c r="I20" s="128"/>
    </row>
    <row r="21" customFormat="false" ht="20.1" hidden="false" customHeight="true" outlineLevel="0" collapsed="false">
      <c r="A21" s="151"/>
      <c r="B21" s="151"/>
      <c r="C21" s="151"/>
      <c r="D21" s="151"/>
      <c r="E21" s="152"/>
      <c r="F21" s="151"/>
      <c r="G21" s="151"/>
      <c r="H21" s="151"/>
      <c r="I21" s="128"/>
    </row>
    <row r="22" customFormat="false" ht="20.1" hidden="false" customHeight="true" outlineLevel="0" collapsed="false">
      <c r="A22" s="151"/>
      <c r="B22" s="151"/>
      <c r="C22" s="151"/>
      <c r="D22" s="151"/>
      <c r="E22" s="152"/>
      <c r="F22" s="151"/>
      <c r="G22" s="151"/>
      <c r="H22" s="151"/>
      <c r="I22" s="128"/>
    </row>
    <row r="23" customFormat="false" ht="20.1" hidden="false" customHeight="true" outlineLevel="0" collapsed="false">
      <c r="A23" s="151"/>
      <c r="B23" s="151"/>
      <c r="C23" s="151"/>
      <c r="D23" s="151"/>
      <c r="E23" s="152"/>
      <c r="F23" s="151"/>
      <c r="G23" s="151"/>
      <c r="H23" s="151"/>
      <c r="I23" s="128"/>
    </row>
    <row r="24" customFormat="false" ht="20.1" hidden="false" customHeight="true" outlineLevel="0" collapsed="false">
      <c r="A24" s="151"/>
      <c r="B24" s="151"/>
      <c r="C24" s="151"/>
      <c r="D24" s="151"/>
      <c r="E24" s="152"/>
      <c r="F24" s="151"/>
      <c r="G24" s="151"/>
      <c r="H24" s="151"/>
      <c r="I24" s="128"/>
    </row>
    <row r="25" customFormat="false" ht="20.1" hidden="false" customHeight="true" outlineLevel="0" collapsed="false">
      <c r="A25" s="151"/>
      <c r="B25" s="151"/>
      <c r="C25" s="151"/>
      <c r="D25" s="151"/>
      <c r="E25" s="152"/>
      <c r="F25" s="151"/>
      <c r="G25" s="151"/>
      <c r="H25" s="151"/>
      <c r="I25" s="128"/>
    </row>
    <row r="26" customFormat="false" ht="20.1" hidden="false" customHeight="true" outlineLevel="0" collapsed="false">
      <c r="A26" s="151"/>
      <c r="B26" s="151"/>
      <c r="C26" s="151"/>
      <c r="D26" s="151"/>
      <c r="E26" s="152"/>
      <c r="F26" s="151"/>
      <c r="G26" s="151"/>
      <c r="H26" s="151"/>
      <c r="I26" s="128"/>
    </row>
    <row r="27" customFormat="false" ht="20.1" hidden="false" customHeight="true" outlineLevel="0" collapsed="false">
      <c r="A27" s="151"/>
      <c r="B27" s="151"/>
      <c r="C27" s="151"/>
      <c r="D27" s="151"/>
      <c r="E27" s="152"/>
      <c r="F27" s="151"/>
      <c r="G27" s="151"/>
      <c r="H27" s="151"/>
      <c r="I27" s="128"/>
    </row>
    <row r="28" customFormat="false" ht="20.1" hidden="false" customHeight="true" outlineLevel="0" collapsed="false">
      <c r="A28" s="151"/>
      <c r="B28" s="151"/>
      <c r="C28" s="151"/>
      <c r="D28" s="151"/>
      <c r="E28" s="152"/>
      <c r="F28" s="151"/>
      <c r="G28" s="151"/>
      <c r="H28" s="151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3"/>
      <c r="F29" s="128"/>
      <c r="G29" s="128"/>
      <c r="H29" s="128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3" t="s">
        <v>327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28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5" t="s">
        <v>329</v>
      </c>
      <c r="G4" s="95"/>
      <c r="H4" s="9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30" t="s">
        <v>70</v>
      </c>
      <c r="E5" s="38" t="s">
        <v>115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5"/>
      <c r="E7" s="132"/>
      <c r="F7" s="132"/>
      <c r="G7" s="132"/>
      <c r="H7" s="10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s="159" customFormat="true" ht="20.1" hidden="false" customHeight="true" outlineLevel="0" collapsed="false">
      <c r="A18" s="156" t="s">
        <v>330</v>
      </c>
      <c r="B18" s="157"/>
      <c r="C18" s="157"/>
      <c r="D18" s="157"/>
      <c r="E18" s="157"/>
      <c r="F18" s="157"/>
      <c r="G18" s="157"/>
      <c r="H18" s="158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0.1" hidden="false" customHeight="true" outlineLevel="0" collapsed="false">
      <c r="A19" s="134"/>
      <c r="B19" s="134"/>
      <c r="C19" s="134"/>
      <c r="D19" s="138"/>
      <c r="E19" s="138"/>
      <c r="F19" s="138"/>
      <c r="G19" s="138"/>
      <c r="H19" s="138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8"/>
      <c r="E20" s="138"/>
      <c r="F20" s="138"/>
      <c r="G20" s="138"/>
      <c r="H20" s="138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8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8"/>
      <c r="E22" s="138"/>
      <c r="F22" s="138"/>
      <c r="G22" s="138"/>
      <c r="H22" s="138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8"/>
      <c r="E23" s="138"/>
      <c r="F23" s="138"/>
      <c r="G23" s="138"/>
      <c r="H23" s="138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8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8"/>
      <c r="E25" s="138"/>
      <c r="F25" s="138"/>
      <c r="G25" s="138"/>
      <c r="H25" s="138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8"/>
      <c r="E26" s="138"/>
      <c r="F26" s="138"/>
      <c r="G26" s="138"/>
      <c r="H26" s="138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8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8"/>
      <c r="E28" s="138"/>
      <c r="F28" s="138"/>
      <c r="G28" s="138"/>
      <c r="H28" s="138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8"/>
      <c r="E29" s="138"/>
      <c r="F29" s="138"/>
      <c r="G29" s="138"/>
      <c r="H29" s="138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8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9"/>
      <c r="F31" s="139"/>
      <c r="G31" s="139"/>
      <c r="H31" s="138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9"/>
      <c r="F32" s="139"/>
      <c r="G32" s="139"/>
      <c r="H32" s="138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8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40"/>
      <c r="F34" s="140"/>
      <c r="G34" s="140"/>
      <c r="H34" s="138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8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8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8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8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8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80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8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80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80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80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80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2"/>
      <c r="F1" s="13"/>
      <c r="G1" s="13"/>
      <c r="H1" s="9" t="s">
        <v>331</v>
      </c>
      <c r="I1" s="123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23"/>
    </row>
    <row r="3" customFormat="false" ht="20.1" hidden="false" customHeight="true" outlineLevel="0" collapsed="false">
      <c r="A3" s="111" t="s">
        <v>5</v>
      </c>
      <c r="B3" s="30"/>
      <c r="C3" s="30"/>
      <c r="D3" s="30"/>
      <c r="E3" s="30"/>
      <c r="F3" s="30"/>
      <c r="G3" s="30"/>
      <c r="H3" s="14" t="s">
        <v>6</v>
      </c>
      <c r="I3" s="123"/>
    </row>
    <row r="4" customFormat="false" ht="20.1" hidden="false" customHeight="true" outlineLevel="0" collapsed="false">
      <c r="A4" s="38" t="s">
        <v>320</v>
      </c>
      <c r="B4" s="38" t="s">
        <v>321</v>
      </c>
      <c r="C4" s="95" t="s">
        <v>322</v>
      </c>
      <c r="D4" s="95"/>
      <c r="E4" s="95"/>
      <c r="F4" s="95"/>
      <c r="G4" s="95"/>
      <c r="H4" s="95"/>
      <c r="I4" s="123"/>
    </row>
    <row r="5" customFormat="false" ht="20.1" hidden="false" customHeight="true" outlineLevel="0" collapsed="false">
      <c r="A5" s="38"/>
      <c r="B5" s="38"/>
      <c r="C5" s="143" t="s">
        <v>59</v>
      </c>
      <c r="D5" s="115" t="s">
        <v>227</v>
      </c>
      <c r="E5" s="144" t="s">
        <v>323</v>
      </c>
      <c r="F5" s="144"/>
      <c r="G5" s="144"/>
      <c r="H5" s="145" t="s">
        <v>232</v>
      </c>
      <c r="I5" s="123"/>
    </row>
    <row r="6" customFormat="false" ht="33.75" hidden="false" customHeight="true" outlineLevel="0" collapsed="false">
      <c r="A6" s="38"/>
      <c r="B6" s="38"/>
      <c r="C6" s="143"/>
      <c r="D6" s="115"/>
      <c r="E6" s="146" t="s">
        <v>74</v>
      </c>
      <c r="F6" s="147" t="s">
        <v>324</v>
      </c>
      <c r="G6" s="115" t="s">
        <v>325</v>
      </c>
      <c r="H6" s="145"/>
      <c r="I6" s="123"/>
    </row>
    <row r="7" customFormat="false" ht="20.1" hidden="false" customHeight="true" outlineLevel="0" collapsed="false">
      <c r="A7" s="72"/>
      <c r="B7" s="72"/>
      <c r="C7" s="72"/>
      <c r="D7" s="72"/>
      <c r="E7" s="149"/>
      <c r="F7" s="72"/>
      <c r="G7" s="72"/>
      <c r="H7" s="151"/>
      <c r="I7" s="123"/>
    </row>
    <row r="8" customFormat="false" ht="20.1" hidden="false" customHeight="true" outlineLevel="0" collapsed="false">
      <c r="A8" s="72"/>
      <c r="B8" s="72"/>
      <c r="C8" s="72"/>
      <c r="D8" s="72"/>
      <c r="E8" s="149"/>
      <c r="F8" s="150"/>
      <c r="G8" s="150"/>
      <c r="H8" s="151"/>
      <c r="I8" s="128"/>
    </row>
    <row r="9" customFormat="false" ht="20.1" hidden="false" customHeight="true" outlineLevel="0" collapsed="false">
      <c r="A9" s="72"/>
      <c r="B9" s="72"/>
      <c r="C9" s="72"/>
      <c r="D9" s="72"/>
      <c r="E9" s="75"/>
      <c r="F9" s="72"/>
      <c r="G9" s="72"/>
      <c r="H9" s="151"/>
      <c r="I9" s="128"/>
    </row>
    <row r="10" customFormat="false" ht="20.1" hidden="false" customHeight="true" outlineLevel="0" collapsed="false">
      <c r="A10" s="72"/>
      <c r="B10" s="72"/>
      <c r="C10" s="72"/>
      <c r="D10" s="72"/>
      <c r="E10" s="75"/>
      <c r="F10" s="72"/>
      <c r="G10" s="72"/>
      <c r="H10" s="151"/>
      <c r="I10" s="128"/>
    </row>
    <row r="11" customFormat="false" ht="20.1" hidden="false" customHeight="true" outlineLevel="0" collapsed="false">
      <c r="A11" s="72"/>
      <c r="B11" s="72"/>
      <c r="C11" s="72"/>
      <c r="D11" s="72"/>
      <c r="E11" s="149"/>
      <c r="F11" s="72"/>
      <c r="G11" s="72"/>
      <c r="H11" s="151"/>
      <c r="I11" s="128"/>
    </row>
    <row r="12" customFormat="false" ht="20.1" hidden="false" customHeight="true" outlineLevel="0" collapsed="false">
      <c r="A12" s="72"/>
      <c r="B12" s="72"/>
      <c r="C12" s="72"/>
      <c r="D12" s="72"/>
      <c r="E12" s="149"/>
      <c r="F12" s="72"/>
      <c r="G12" s="72"/>
      <c r="H12" s="151"/>
      <c r="I12" s="128"/>
    </row>
    <row r="13" customFormat="false" ht="20.1" hidden="false" customHeight="true" outlineLevel="0" collapsed="false">
      <c r="A13" s="72"/>
      <c r="B13" s="72"/>
      <c r="C13" s="72"/>
      <c r="D13" s="72"/>
      <c r="E13" s="75"/>
      <c r="F13" s="72"/>
      <c r="G13" s="72"/>
      <c r="H13" s="151"/>
      <c r="I13" s="128"/>
    </row>
    <row r="14" customFormat="false" ht="20.1" hidden="false" customHeight="true" outlineLevel="0" collapsed="false">
      <c r="A14" s="72"/>
      <c r="B14" s="72"/>
      <c r="C14" s="72"/>
      <c r="D14" s="72"/>
      <c r="E14" s="75"/>
      <c r="F14" s="72"/>
      <c r="G14" s="72"/>
      <c r="H14" s="151"/>
      <c r="I14" s="128"/>
    </row>
    <row r="15" customFormat="false" ht="20.1" hidden="false" customHeight="true" outlineLevel="0" collapsed="false">
      <c r="A15" s="72"/>
      <c r="B15" s="72"/>
      <c r="C15" s="72"/>
      <c r="D15" s="72"/>
      <c r="E15" s="149"/>
      <c r="F15" s="72"/>
      <c r="G15" s="72"/>
      <c r="H15" s="151"/>
      <c r="I15" s="128"/>
    </row>
    <row r="16" customFormat="false" ht="20.1" hidden="false" customHeight="true" outlineLevel="0" collapsed="false">
      <c r="A16" s="72"/>
      <c r="B16" s="72"/>
      <c r="C16" s="72"/>
      <c r="D16" s="72"/>
      <c r="E16" s="149"/>
      <c r="F16" s="72"/>
      <c r="G16" s="72"/>
      <c r="H16" s="151"/>
      <c r="I16" s="128"/>
    </row>
    <row r="17" customFormat="false" ht="20.1" hidden="false" customHeight="true" outlineLevel="0" collapsed="false">
      <c r="A17" s="72"/>
      <c r="B17" s="72"/>
      <c r="C17" s="72"/>
      <c r="D17" s="72"/>
      <c r="E17" s="76"/>
      <c r="F17" s="72"/>
      <c r="G17" s="72"/>
      <c r="H17" s="151"/>
      <c r="I17" s="128"/>
    </row>
    <row r="18" customFormat="false" ht="20.1" hidden="false" customHeight="true" outlineLevel="0" collapsed="false">
      <c r="A18" s="72"/>
      <c r="B18" s="72"/>
      <c r="C18" s="72"/>
      <c r="D18" s="72"/>
      <c r="E18" s="75"/>
      <c r="F18" s="72"/>
      <c r="G18" s="72"/>
      <c r="H18" s="151"/>
      <c r="I18" s="128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2"/>
      <c r="G19" s="72"/>
      <c r="H19" s="151"/>
      <c r="I19" s="128"/>
    </row>
    <row r="20" customFormat="false" ht="20.1" hidden="false" customHeight="true" outlineLevel="0" collapsed="false">
      <c r="A20" s="151"/>
      <c r="B20" s="151"/>
      <c r="C20" s="151"/>
      <c r="D20" s="151"/>
      <c r="E20" s="152"/>
      <c r="F20" s="151"/>
      <c r="G20" s="151"/>
      <c r="H20" s="151"/>
      <c r="I20" s="128"/>
    </row>
    <row r="21" customFormat="false" ht="20.1" hidden="false" customHeight="true" outlineLevel="0" collapsed="false">
      <c r="A21" s="151"/>
      <c r="B21" s="151"/>
      <c r="C21" s="151"/>
      <c r="D21" s="151"/>
      <c r="E21" s="152"/>
      <c r="F21" s="151"/>
      <c r="G21" s="151"/>
      <c r="H21" s="151"/>
      <c r="I21" s="128"/>
    </row>
    <row r="22" customFormat="false" ht="20.1" hidden="false" customHeight="true" outlineLevel="0" collapsed="false">
      <c r="A22" s="151"/>
      <c r="B22" s="151"/>
      <c r="C22" s="151"/>
      <c r="D22" s="151"/>
      <c r="E22" s="152"/>
      <c r="F22" s="151"/>
      <c r="G22" s="151"/>
      <c r="H22" s="151"/>
      <c r="I22" s="128"/>
    </row>
    <row r="23" customFormat="false" ht="20.1" hidden="false" customHeight="true" outlineLevel="0" collapsed="false">
      <c r="A23" s="151"/>
      <c r="B23" s="151"/>
      <c r="C23" s="151"/>
      <c r="D23" s="151"/>
      <c r="E23" s="152"/>
      <c r="F23" s="151"/>
      <c r="G23" s="151"/>
      <c r="H23" s="151"/>
      <c r="I23" s="128"/>
    </row>
    <row r="24" customFormat="false" ht="20.1" hidden="false" customHeight="true" outlineLevel="0" collapsed="false">
      <c r="A24" s="151"/>
      <c r="B24" s="151"/>
      <c r="C24" s="151"/>
      <c r="D24" s="151"/>
      <c r="E24" s="152"/>
      <c r="F24" s="151"/>
      <c r="G24" s="151"/>
      <c r="H24" s="151"/>
      <c r="I24" s="128"/>
    </row>
    <row r="25" customFormat="false" ht="20.1" hidden="false" customHeight="true" outlineLevel="0" collapsed="false">
      <c r="A25" s="151"/>
      <c r="B25" s="151"/>
      <c r="C25" s="151"/>
      <c r="D25" s="151"/>
      <c r="E25" s="152"/>
      <c r="F25" s="151"/>
      <c r="G25" s="151"/>
      <c r="H25" s="151"/>
      <c r="I25" s="128"/>
    </row>
    <row r="26" customFormat="false" ht="20.1" hidden="false" customHeight="true" outlineLevel="0" collapsed="false">
      <c r="A26" s="151"/>
      <c r="B26" s="151"/>
      <c r="C26" s="151"/>
      <c r="D26" s="151"/>
      <c r="E26" s="152"/>
      <c r="F26" s="151"/>
      <c r="G26" s="151"/>
      <c r="H26" s="151"/>
      <c r="I26" s="128"/>
    </row>
    <row r="27" customFormat="false" ht="20.1" hidden="false" customHeight="true" outlineLevel="0" collapsed="false">
      <c r="A27" s="160" t="s">
        <v>330</v>
      </c>
      <c r="B27" s="128"/>
      <c r="C27" s="128"/>
      <c r="D27" s="128"/>
      <c r="E27" s="153"/>
      <c r="F27" s="128"/>
      <c r="G27" s="128"/>
      <c r="H27" s="128"/>
      <c r="I27" s="128"/>
    </row>
    <row r="28" customFormat="false" ht="20.1" hidden="false" customHeight="true" outlineLevel="0" collapsed="false">
      <c r="A28" s="128"/>
      <c r="B28" s="128"/>
      <c r="C28" s="128"/>
      <c r="D28" s="128"/>
      <c r="E28" s="153"/>
      <c r="F28" s="128"/>
      <c r="G28" s="128"/>
      <c r="H28" s="128"/>
      <c r="I28" s="128"/>
    </row>
    <row r="29" customFormat="false" ht="20.1" hidden="false" customHeight="true" outlineLevel="0" collapsed="false">
      <c r="A29" s="128"/>
      <c r="B29" s="128"/>
      <c r="C29" s="128"/>
      <c r="D29" s="128"/>
      <c r="E29" s="153"/>
      <c r="F29" s="128"/>
      <c r="G29" s="128"/>
      <c r="H29" s="128"/>
      <c r="I29" s="12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93" t="s">
        <v>333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11"/>
      <c r="G3" s="111"/>
      <c r="H3" s="14" t="s">
        <v>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95" t="s">
        <v>335</v>
      </c>
      <c r="G4" s="95"/>
      <c r="H4" s="95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7" t="s">
        <v>300</v>
      </c>
      <c r="B5" s="37"/>
      <c r="C5" s="37"/>
      <c r="D5" s="130" t="s">
        <v>70</v>
      </c>
      <c r="E5" s="38" t="s">
        <v>115</v>
      </c>
      <c r="F5" s="33" t="s">
        <v>59</v>
      </c>
      <c r="G5" s="33" t="s">
        <v>111</v>
      </c>
      <c r="H5" s="34" t="s">
        <v>112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0" t="s">
        <v>79</v>
      </c>
      <c r="B6" s="40" t="s">
        <v>80</v>
      </c>
      <c r="C6" s="41" t="s">
        <v>81</v>
      </c>
      <c r="D6" s="130"/>
      <c r="E6" s="38"/>
      <c r="F6" s="33"/>
      <c r="G6" s="33"/>
      <c r="H6" s="34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154"/>
      <c r="B7" s="154"/>
      <c r="C7" s="154"/>
      <c r="D7" s="155"/>
      <c r="E7" s="132"/>
      <c r="F7" s="132"/>
      <c r="G7" s="132"/>
      <c r="H7" s="107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0.1" hidden="false" customHeight="true" outlineLevel="0" collapsed="false">
      <c r="A8" s="135"/>
      <c r="B8" s="135"/>
      <c r="C8" s="135"/>
      <c r="D8" s="136"/>
      <c r="E8" s="136"/>
      <c r="F8" s="136"/>
      <c r="G8" s="136"/>
      <c r="H8" s="13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0.1" hidden="false" customHeight="true" outlineLevel="0" collapsed="false">
      <c r="A9" s="135"/>
      <c r="B9" s="135"/>
      <c r="C9" s="135"/>
      <c r="D9" s="135"/>
      <c r="E9" s="135"/>
      <c r="F9" s="135"/>
      <c r="G9" s="135"/>
      <c r="H9" s="136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5"/>
      <c r="B10" s="135"/>
      <c r="C10" s="135"/>
      <c r="D10" s="136"/>
      <c r="E10" s="136"/>
      <c r="F10" s="136"/>
      <c r="G10" s="136"/>
      <c r="H10" s="136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6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5"/>
      <c r="B13" s="135"/>
      <c r="C13" s="135"/>
      <c r="D13" s="136"/>
      <c r="E13" s="136"/>
      <c r="F13" s="136"/>
      <c r="G13" s="136"/>
      <c r="H13" s="136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6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5"/>
      <c r="B16" s="135"/>
      <c r="C16" s="135"/>
      <c r="D16" s="136"/>
      <c r="E16" s="136"/>
      <c r="F16" s="136"/>
      <c r="G16" s="136"/>
      <c r="H16" s="136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6"/>
      <c r="H17" s="136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6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5"/>
      <c r="B19" s="135"/>
      <c r="C19" s="135"/>
      <c r="D19" s="136"/>
      <c r="E19" s="136"/>
      <c r="F19" s="136"/>
      <c r="G19" s="136"/>
      <c r="H19" s="136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6"/>
      <c r="H20" s="136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6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6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61" t="s">
        <v>330</v>
      </c>
      <c r="B27" s="134"/>
      <c r="C27" s="134"/>
      <c r="D27" s="134"/>
      <c r="E27" s="134"/>
      <c r="F27" s="134"/>
      <c r="G27" s="134"/>
      <c r="H27" s="138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8"/>
      <c r="E28" s="138"/>
      <c r="F28" s="138"/>
      <c r="G28" s="138"/>
      <c r="H28" s="138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8"/>
      <c r="E29" s="138"/>
      <c r="F29" s="138"/>
      <c r="G29" s="138"/>
      <c r="H29" s="138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8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9"/>
      <c r="F31" s="139"/>
      <c r="G31" s="139"/>
      <c r="H31" s="138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9"/>
      <c r="F32" s="139"/>
      <c r="G32" s="139"/>
      <c r="H32" s="138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8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40"/>
      <c r="F34" s="140"/>
      <c r="G34" s="140"/>
      <c r="H34" s="138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31"/>
      <c r="B35" s="31"/>
      <c r="C35" s="31"/>
      <c r="D35" s="31"/>
      <c r="E35" s="141"/>
      <c r="F35" s="141"/>
      <c r="G35" s="14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20.1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80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80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31"/>
      <c r="G38" s="31"/>
      <c r="H38" s="80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1"/>
      <c r="G39" s="31"/>
      <c r="H39" s="80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1"/>
      <c r="G40" s="31"/>
      <c r="H40" s="80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1"/>
      <c r="G41" s="31"/>
      <c r="H41" s="80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1"/>
      <c r="G42" s="31"/>
      <c r="H42" s="80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1"/>
      <c r="G43" s="31"/>
      <c r="H43" s="80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1"/>
      <c r="G44" s="31"/>
      <c r="H44" s="80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1"/>
      <c r="G45" s="31"/>
      <c r="H45" s="80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1"/>
      <c r="G46" s="31"/>
      <c r="H46" s="80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1"/>
      <c r="G47" s="31"/>
      <c r="H47" s="80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1822.63</v>
      </c>
      <c r="C6" s="18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19"/>
      <c r="C8" s="18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19"/>
      <c r="C9" s="18" t="s">
        <v>18</v>
      </c>
      <c r="D9" s="19" t="n">
        <v>1560.1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19"/>
      <c r="C10" s="18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19"/>
      <c r="C11" s="18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18.5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62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81.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4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3</v>
      </c>
      <c r="D32" s="1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 t="s">
        <v>4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19"/>
      <c r="C35" s="18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1" t="n">
        <f aca="false">SUM(B6:B35)</f>
        <v>1822.63</v>
      </c>
      <c r="C36" s="15" t="s">
        <v>47</v>
      </c>
      <c r="D36" s="21" t="n">
        <f aca="false">SUM(D6:D35)</f>
        <v>1822.63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/>
      <c r="C37" s="18" t="s">
        <v>49</v>
      </c>
      <c r="D37" s="1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/>
      <c r="E38" s="10"/>
      <c r="F38" s="10"/>
      <c r="G38" s="22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19"/>
      <c r="C39" s="18" t="s">
        <v>53</v>
      </c>
      <c r="D39" s="1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3"/>
      <c r="C40" s="18"/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3" t="n">
        <f aca="false">SUM(B36:B38)</f>
        <v>1822.63</v>
      </c>
      <c r="C41" s="15" t="s">
        <v>55</v>
      </c>
      <c r="D41" s="21" t="n">
        <f aca="false">SUM(D36,D37,D39)</f>
        <v>1822.63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4"/>
      <c r="B42" s="25"/>
      <c r="C42" s="26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5.16"/>
    <col collapsed="false" customWidth="false" hidden="false" outlineLevel="0" max="4" min="4" style="1" width="9.15"/>
    <col collapsed="false" customWidth="true" hidden="false" outlineLevel="0" max="5" min="5" style="1" width="51.32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8"/>
      <c r="T1" s="28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20.1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20.1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30.75" hidden="false" customHeight="tru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24.75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44" t="n">
        <f aca="false">H7</f>
        <v>1039.81</v>
      </c>
      <c r="G7" s="44"/>
      <c r="H7" s="44" t="n">
        <v>1039.81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42" t="s">
        <v>85</v>
      </c>
      <c r="E8" s="43" t="s">
        <v>88</v>
      </c>
      <c r="F8" s="44" t="n">
        <f aca="false">H8</f>
        <v>120</v>
      </c>
      <c r="G8" s="49"/>
      <c r="H8" s="49" t="n">
        <v>120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42" t="s">
        <v>85</v>
      </c>
      <c r="E9" s="43" t="s">
        <v>90</v>
      </c>
      <c r="F9" s="44" t="n">
        <f aca="false">H9</f>
        <v>258</v>
      </c>
      <c r="G9" s="49"/>
      <c r="H9" s="49" t="n">
        <v>25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42" t="s">
        <v>85</v>
      </c>
      <c r="E10" s="43" t="s">
        <v>92</v>
      </c>
      <c r="F10" s="44" t="n">
        <f aca="false">H10</f>
        <v>12.3</v>
      </c>
      <c r="G10" s="49"/>
      <c r="H10" s="49" t="n">
        <v>12.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42" t="s">
        <v>85</v>
      </c>
      <c r="E11" s="43" t="s">
        <v>94</v>
      </c>
      <c r="F11" s="44" t="n">
        <f aca="false">H11</f>
        <v>130</v>
      </c>
      <c r="G11" s="49"/>
      <c r="H11" s="49" t="n">
        <v>13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3</v>
      </c>
      <c r="D12" s="42" t="s">
        <v>85</v>
      </c>
      <c r="E12" s="43" t="s">
        <v>97</v>
      </c>
      <c r="F12" s="44" t="n">
        <f aca="false">H12</f>
        <v>30.99</v>
      </c>
      <c r="G12" s="49"/>
      <c r="H12" s="49" t="n">
        <v>30.99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42" t="s">
        <v>85</v>
      </c>
      <c r="E13" s="43" t="s">
        <v>98</v>
      </c>
      <c r="F13" s="44" t="n">
        <f aca="false">H13</f>
        <v>87.57</v>
      </c>
      <c r="G13" s="49"/>
      <c r="H13" s="49" t="n">
        <v>87.57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42" t="s">
        <v>85</v>
      </c>
      <c r="E14" s="43" t="s">
        <v>101</v>
      </c>
      <c r="F14" s="44" t="n">
        <f aca="false">H14</f>
        <v>56.44</v>
      </c>
      <c r="G14" s="49"/>
      <c r="H14" s="49" t="n">
        <v>56.4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42" t="s">
        <v>85</v>
      </c>
      <c r="E15" s="43" t="s">
        <v>103</v>
      </c>
      <c r="F15" s="44" t="n">
        <f aca="false">H15</f>
        <v>0.76</v>
      </c>
      <c r="G15" s="49"/>
      <c r="H15" s="49" t="n">
        <v>0.76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42" t="s">
        <v>85</v>
      </c>
      <c r="E16" s="43" t="s">
        <v>105</v>
      </c>
      <c r="F16" s="44" t="n">
        <f aca="false">H16</f>
        <v>5.6</v>
      </c>
      <c r="G16" s="49"/>
      <c r="H16" s="49" t="n">
        <v>5.6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42" t="s">
        <v>85</v>
      </c>
      <c r="E17" s="43" t="s">
        <v>107</v>
      </c>
      <c r="F17" s="44" t="n">
        <f aca="false">H17</f>
        <v>81.16</v>
      </c>
      <c r="G17" s="49"/>
      <c r="H17" s="49" t="n">
        <v>81.1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0.1" hidden="false" customHeight="true" outlineLevel="0" collapsed="false">
      <c r="A18" s="48"/>
      <c r="B18" s="48"/>
      <c r="C18" s="48"/>
      <c r="D18" s="50"/>
      <c r="E18" s="51" t="s">
        <v>108</v>
      </c>
      <c r="F18" s="52" t="n">
        <f aca="false">SUM(F7:F17)</f>
        <v>1822.63</v>
      </c>
      <c r="G18" s="52"/>
      <c r="H18" s="52" t="n">
        <f aca="false">SUM(H7:H17)</f>
        <v>1822.63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20.1" hidden="false" customHeight="true" outlineLevel="0" collapsed="false">
      <c r="A19" s="48"/>
      <c r="B19" s="48"/>
      <c r="C19" s="48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20.1" hidden="false" customHeight="true" outlineLevel="0" collapsed="false">
      <c r="A20" s="48"/>
      <c r="B20" s="48"/>
      <c r="C20" s="48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20.1" hidden="false" customHeight="true" outlineLevel="0" collapsed="false">
      <c r="A21" s="53"/>
      <c r="B21" s="53"/>
      <c r="C21" s="53"/>
      <c r="D21" s="54"/>
      <c r="E21" s="54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0.1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0.1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0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0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0.1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8"/>
      <c r="J27" s="8"/>
      <c r="K27" s="57"/>
      <c r="L27" s="57"/>
      <c r="M27" s="57"/>
      <c r="N27" s="57"/>
      <c r="O27" s="8"/>
      <c r="P27" s="8"/>
      <c r="Q27" s="8"/>
      <c r="R27" s="57"/>
      <c r="S27" s="57"/>
      <c r="T27" s="57"/>
    </row>
    <row r="28" customFormat="false" ht="20.1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8"/>
      <c r="J28" s="8"/>
      <c r="K28" s="57"/>
      <c r="L28" s="57"/>
      <c r="M28" s="57"/>
      <c r="N28" s="57"/>
      <c r="O28" s="8"/>
      <c r="P28" s="8"/>
      <c r="Q28" s="8"/>
      <c r="R28" s="57"/>
      <c r="S28" s="57"/>
      <c r="T28" s="57"/>
    </row>
    <row r="29" customFormat="false" ht="20.1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8"/>
      <c r="J29" s="8"/>
      <c r="K29" s="57"/>
      <c r="L29" s="57"/>
      <c r="M29" s="57"/>
      <c r="N29" s="57"/>
      <c r="O29" s="8"/>
      <c r="P29" s="8"/>
      <c r="Q29" s="8"/>
      <c r="R29" s="57"/>
      <c r="S29" s="57"/>
      <c r="T29" s="57"/>
    </row>
    <row r="30" customFormat="false" ht="20.1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8"/>
      <c r="J30" s="8"/>
      <c r="K30" s="57"/>
      <c r="L30" s="57"/>
      <c r="M30" s="57"/>
      <c r="N30" s="57"/>
      <c r="O30" s="8"/>
      <c r="P30" s="8"/>
      <c r="Q30" s="8"/>
      <c r="R30" s="57"/>
      <c r="S30" s="57"/>
      <c r="T30" s="57"/>
    </row>
    <row r="31" customFormat="false" ht="20.1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8"/>
      <c r="J31" s="8"/>
      <c r="K31" s="57"/>
      <c r="L31" s="57"/>
      <c r="M31" s="57"/>
      <c r="N31" s="57"/>
      <c r="O31" s="8"/>
      <c r="P31" s="8"/>
      <c r="Q31" s="8"/>
      <c r="R31" s="57"/>
      <c r="S31" s="57"/>
      <c r="T31" s="57"/>
    </row>
    <row r="32" customFormat="false" ht="20.1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8"/>
      <c r="J32" s="8"/>
      <c r="K32" s="57"/>
      <c r="L32" s="57"/>
      <c r="M32" s="57"/>
      <c r="N32" s="57"/>
      <c r="O32" s="8"/>
      <c r="P32" s="8"/>
      <c r="Q32" s="8"/>
      <c r="R32" s="57"/>
      <c r="S32" s="57"/>
      <c r="T32" s="57"/>
    </row>
    <row r="33" customFormat="false" ht="20.1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8"/>
      <c r="J33" s="8"/>
      <c r="K33" s="57"/>
      <c r="L33" s="57"/>
      <c r="M33" s="57"/>
      <c r="N33" s="57"/>
      <c r="O33" s="8"/>
      <c r="P33" s="8"/>
      <c r="Q33" s="8"/>
      <c r="R33" s="57"/>
      <c r="S33" s="57"/>
      <c r="T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8"/>
      <c r="J34" s="8"/>
      <c r="K34" s="57"/>
      <c r="L34" s="57"/>
      <c r="M34" s="57"/>
      <c r="N34" s="57"/>
      <c r="O34" s="8"/>
      <c r="P34" s="8"/>
      <c r="Q34" s="8"/>
      <c r="R34" s="57"/>
      <c r="S34" s="57"/>
      <c r="T34" s="5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9</v>
      </c>
    </row>
    <row r="2" customFormat="false" ht="20.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8"/>
      <c r="G3" s="58"/>
      <c r="H3" s="58"/>
      <c r="I3" s="58"/>
      <c r="J3" s="14" t="s">
        <v>6</v>
      </c>
      <c r="K3" s="31"/>
      <c r="L3" s="31"/>
    </row>
    <row r="4" customFormat="false" ht="20.1" hidden="false" customHeight="true" outlineLevel="0" collapsed="false">
      <c r="A4" s="59" t="s">
        <v>58</v>
      </c>
      <c r="B4" s="59"/>
      <c r="C4" s="59"/>
      <c r="D4" s="59"/>
      <c r="E4" s="59"/>
      <c r="F4" s="60" t="s">
        <v>59</v>
      </c>
      <c r="G4" s="60" t="s">
        <v>111</v>
      </c>
      <c r="H4" s="61" t="s">
        <v>112</v>
      </c>
      <c r="I4" s="61" t="s">
        <v>113</v>
      </c>
      <c r="J4" s="62" t="s">
        <v>114</v>
      </c>
      <c r="K4" s="31"/>
      <c r="L4" s="31"/>
    </row>
    <row r="5" customFormat="false" ht="20.1" hidden="false" customHeight="true" outlineLevel="0" collapsed="false">
      <c r="A5" s="63" t="s">
        <v>69</v>
      </c>
      <c r="B5" s="63"/>
      <c r="C5" s="63"/>
      <c r="D5" s="62" t="s">
        <v>70</v>
      </c>
      <c r="E5" s="64" t="s">
        <v>115</v>
      </c>
      <c r="F5" s="60"/>
      <c r="G5" s="60"/>
      <c r="H5" s="61"/>
      <c r="I5" s="61"/>
      <c r="J5" s="62"/>
      <c r="K5" s="31"/>
      <c r="L5" s="31"/>
    </row>
    <row r="6" customFormat="false" ht="20.25" hidden="false" customHeight="true" outlineLevel="0" collapsed="false">
      <c r="A6" s="65" t="s">
        <v>79</v>
      </c>
      <c r="B6" s="65" t="s">
        <v>80</v>
      </c>
      <c r="C6" s="66" t="s">
        <v>81</v>
      </c>
      <c r="D6" s="62"/>
      <c r="E6" s="64"/>
      <c r="F6" s="60"/>
      <c r="G6" s="60"/>
      <c r="H6" s="61"/>
      <c r="I6" s="61"/>
      <c r="J6" s="62"/>
      <c r="K6" s="31"/>
      <c r="L6" s="31"/>
    </row>
    <row r="7" customFormat="false" ht="20.1" hidden="false" customHeight="true" outlineLevel="0" collapsed="false">
      <c r="A7" s="42" t="s">
        <v>82</v>
      </c>
      <c r="B7" s="42" t="s">
        <v>83</v>
      </c>
      <c r="C7" s="42" t="s">
        <v>84</v>
      </c>
      <c r="D7" s="42" t="s">
        <v>85</v>
      </c>
      <c r="E7" s="43" t="s">
        <v>86</v>
      </c>
      <c r="F7" s="67" t="n">
        <f aca="false">SUM(G7:J7)</f>
        <v>1039.81</v>
      </c>
      <c r="G7" s="67" t="n">
        <v>1039.81</v>
      </c>
      <c r="H7" s="67"/>
      <c r="I7" s="68"/>
      <c r="J7" s="69"/>
      <c r="K7" s="70"/>
      <c r="L7" s="70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42" t="s">
        <v>85</v>
      </c>
      <c r="E8" s="43" t="s">
        <v>88</v>
      </c>
      <c r="F8" s="67" t="n">
        <f aca="false">SUM(G8:J8)</f>
        <v>120</v>
      </c>
      <c r="G8" s="71"/>
      <c r="H8" s="71" t="n">
        <v>120</v>
      </c>
      <c r="I8" s="72"/>
      <c r="J8" s="72"/>
      <c r="K8" s="73"/>
      <c r="L8" s="73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42" t="s">
        <v>85</v>
      </c>
      <c r="E9" s="43" t="s">
        <v>90</v>
      </c>
      <c r="F9" s="67" t="n">
        <f aca="false">SUM(G9:J9)</f>
        <v>258</v>
      </c>
      <c r="G9" s="71"/>
      <c r="H9" s="71" t="n">
        <v>258</v>
      </c>
      <c r="I9" s="72"/>
      <c r="J9" s="72"/>
      <c r="K9" s="73"/>
      <c r="L9" s="73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42" t="s">
        <v>85</v>
      </c>
      <c r="E10" s="43" t="s">
        <v>92</v>
      </c>
      <c r="F10" s="67" t="n">
        <f aca="false">SUM(G10:J10)</f>
        <v>12.3</v>
      </c>
      <c r="G10" s="71" t="n">
        <v>12.3</v>
      </c>
      <c r="H10" s="71"/>
      <c r="I10" s="72"/>
      <c r="J10" s="72"/>
      <c r="K10" s="73"/>
      <c r="L10" s="73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42" t="s">
        <v>85</v>
      </c>
      <c r="E11" s="43" t="s">
        <v>94</v>
      </c>
      <c r="F11" s="67" t="n">
        <f aca="false">SUM(G11:J11)</f>
        <v>130</v>
      </c>
      <c r="G11" s="71"/>
      <c r="H11" s="71" t="n">
        <v>130</v>
      </c>
      <c r="I11" s="72"/>
      <c r="J11" s="72"/>
      <c r="K11" s="73"/>
      <c r="L11" s="73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3</v>
      </c>
      <c r="D12" s="42" t="s">
        <v>85</v>
      </c>
      <c r="E12" s="43" t="s">
        <v>97</v>
      </c>
      <c r="F12" s="67" t="n">
        <f aca="false">SUM(G12:J12)</f>
        <v>30.99</v>
      </c>
      <c r="G12" s="71" t="n">
        <v>30.99</v>
      </c>
      <c r="H12" s="71"/>
      <c r="I12" s="72"/>
      <c r="J12" s="72"/>
      <c r="K12" s="73"/>
      <c r="L12" s="73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42" t="s">
        <v>85</v>
      </c>
      <c r="E13" s="43" t="s">
        <v>98</v>
      </c>
      <c r="F13" s="67" t="n">
        <f aca="false">SUM(G13:J13)</f>
        <v>87.57</v>
      </c>
      <c r="G13" s="71" t="n">
        <v>87.57</v>
      </c>
      <c r="H13" s="71"/>
      <c r="I13" s="72"/>
      <c r="J13" s="72"/>
      <c r="K13" s="73"/>
      <c r="L13" s="73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42" t="s">
        <v>85</v>
      </c>
      <c r="E14" s="43" t="s">
        <v>101</v>
      </c>
      <c r="F14" s="67" t="n">
        <f aca="false">SUM(G14:J14)</f>
        <v>56.44</v>
      </c>
      <c r="G14" s="71" t="n">
        <v>56.44</v>
      </c>
      <c r="H14" s="71"/>
      <c r="I14" s="72"/>
      <c r="J14" s="72"/>
      <c r="K14" s="73"/>
      <c r="L14" s="73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42" t="s">
        <v>85</v>
      </c>
      <c r="E15" s="43" t="s">
        <v>103</v>
      </c>
      <c r="F15" s="67" t="n">
        <f aca="false">SUM(G15:J15)</f>
        <v>0.76</v>
      </c>
      <c r="G15" s="71" t="n">
        <v>0.76</v>
      </c>
      <c r="H15" s="71"/>
      <c r="I15" s="72"/>
      <c r="J15" s="72"/>
      <c r="K15" s="73"/>
      <c r="L15" s="73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42" t="s">
        <v>85</v>
      </c>
      <c r="E16" s="43" t="s">
        <v>105</v>
      </c>
      <c r="F16" s="67" t="n">
        <f aca="false">SUM(G16:J16)</f>
        <v>5.6</v>
      </c>
      <c r="G16" s="71" t="n">
        <v>5.6</v>
      </c>
      <c r="H16" s="71"/>
      <c r="I16" s="72"/>
      <c r="J16" s="72"/>
      <c r="K16" s="73"/>
      <c r="L16" s="73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42" t="s">
        <v>85</v>
      </c>
      <c r="E17" s="43" t="s">
        <v>107</v>
      </c>
      <c r="F17" s="67" t="n">
        <f aca="false">SUM(G17:J17)</f>
        <v>81.16</v>
      </c>
      <c r="G17" s="71" t="n">
        <v>81.16</v>
      </c>
      <c r="H17" s="71"/>
      <c r="I17" s="72"/>
      <c r="J17" s="72"/>
      <c r="K17" s="73"/>
      <c r="L17" s="73"/>
    </row>
    <row r="18" customFormat="false" ht="20.1" hidden="false" customHeight="true" outlineLevel="0" collapsed="false">
      <c r="A18" s="74"/>
      <c r="B18" s="74"/>
      <c r="C18" s="74"/>
      <c r="D18" s="75"/>
      <c r="E18" s="76" t="s">
        <v>116</v>
      </c>
      <c r="F18" s="77" t="n">
        <f aca="false">SUM(F7:F17)</f>
        <v>1822.63</v>
      </c>
      <c r="G18" s="77" t="n">
        <f aca="false">SUM(G7:G17)</f>
        <v>1314.63</v>
      </c>
      <c r="H18" s="77" t="n">
        <f aca="false">SUM(H7:H17)</f>
        <v>508</v>
      </c>
      <c r="I18" s="72"/>
      <c r="J18" s="72"/>
      <c r="K18" s="73"/>
      <c r="L18" s="73"/>
    </row>
    <row r="19" customFormat="false" ht="20.1" hidden="false" customHeight="true" outlineLevel="0" collapsed="false">
      <c r="A19" s="74"/>
      <c r="B19" s="74"/>
      <c r="C19" s="74"/>
      <c r="D19" s="75"/>
      <c r="E19" s="76"/>
      <c r="F19" s="72"/>
      <c r="G19" s="72"/>
      <c r="H19" s="72"/>
      <c r="I19" s="72"/>
      <c r="J19" s="72"/>
      <c r="K19" s="73"/>
      <c r="L19" s="73"/>
    </row>
    <row r="20" customFormat="false" ht="20.1" hidden="false" customHeight="true" outlineLevel="0" collapsed="false">
      <c r="A20" s="74"/>
      <c r="B20" s="74"/>
      <c r="C20" s="74"/>
      <c r="D20" s="75"/>
      <c r="E20" s="75"/>
      <c r="F20" s="72"/>
      <c r="G20" s="72"/>
      <c r="H20" s="72"/>
      <c r="I20" s="72"/>
      <c r="J20" s="72"/>
      <c r="K20" s="73"/>
      <c r="L20" s="73"/>
    </row>
    <row r="21" customFormat="false" ht="20.1" hidden="false" customHeight="true" outlineLevel="0" collapsed="false">
      <c r="A21" s="78"/>
      <c r="B21" s="78"/>
      <c r="C21" s="78"/>
      <c r="D21" s="79"/>
      <c r="E21" s="79"/>
      <c r="F21" s="72"/>
      <c r="G21" s="72"/>
      <c r="H21" s="72"/>
      <c r="I21" s="72"/>
      <c r="J21" s="72"/>
      <c r="K21" s="73"/>
      <c r="L21" s="73"/>
    </row>
    <row r="22" customFormat="false" ht="20.1" hidden="false" customHeight="true" outlineLevel="0" collapsed="false">
      <c r="A22" s="55"/>
      <c r="B22" s="55"/>
      <c r="C22" s="55"/>
      <c r="D22" s="56"/>
      <c r="E22" s="56"/>
      <c r="F22" s="56"/>
      <c r="G22" s="56"/>
      <c r="H22" s="56"/>
      <c r="I22" s="56"/>
      <c r="J22" s="56"/>
      <c r="K22" s="80"/>
      <c r="L22" s="80"/>
    </row>
    <row r="23" customFormat="false" ht="20.1" hidden="false" customHeight="true" outlineLevel="0" collapsed="false">
      <c r="A23" s="55"/>
      <c r="B23" s="55"/>
      <c r="C23" s="55"/>
      <c r="D23" s="56"/>
      <c r="E23" s="56"/>
      <c r="F23" s="56"/>
      <c r="G23" s="56"/>
      <c r="H23" s="56"/>
      <c r="I23" s="56"/>
      <c r="J23" s="56"/>
      <c r="K23" s="80"/>
      <c r="L23" s="80"/>
    </row>
    <row r="24" customFormat="false" ht="20.1" hidden="false" customHeight="true" outlineLevel="0" collapsed="false">
      <c r="A24" s="55"/>
      <c r="B24" s="55"/>
      <c r="C24" s="55"/>
      <c r="D24" s="56"/>
      <c r="E24" s="56"/>
      <c r="F24" s="56"/>
      <c r="G24" s="56"/>
      <c r="H24" s="56"/>
      <c r="I24" s="56"/>
      <c r="J24" s="56"/>
      <c r="K24" s="80"/>
      <c r="L24" s="80"/>
    </row>
    <row r="25" customFormat="false" ht="20.1" hidden="false" customHeight="true" outlineLevel="0" collapsed="false">
      <c r="A25" s="55"/>
      <c r="B25" s="55"/>
      <c r="C25" s="55"/>
      <c r="D25" s="56"/>
      <c r="E25" s="56"/>
      <c r="F25" s="56"/>
      <c r="G25" s="56"/>
      <c r="H25" s="56"/>
      <c r="I25" s="56"/>
      <c r="J25" s="56"/>
      <c r="K25" s="80"/>
      <c r="L25" s="80"/>
    </row>
    <row r="26" customFormat="false" ht="20.1" hidden="false" customHeight="true" outlineLevel="0" collapsed="false">
      <c r="A26" s="55"/>
      <c r="B26" s="55"/>
      <c r="C26" s="55"/>
      <c r="D26" s="56"/>
      <c r="E26" s="56"/>
      <c r="F26" s="56"/>
      <c r="G26" s="56"/>
      <c r="H26" s="56"/>
      <c r="I26" s="56"/>
      <c r="J26" s="56"/>
      <c r="K26" s="80"/>
      <c r="L26" s="80"/>
    </row>
    <row r="27" customFormat="false" ht="20.1" hidden="false" customHeight="true" outlineLevel="0" collapsed="false">
      <c r="A27" s="55"/>
      <c r="B27" s="55"/>
      <c r="C27" s="55"/>
      <c r="D27" s="56"/>
      <c r="E27" s="56"/>
      <c r="F27" s="56"/>
      <c r="G27" s="56"/>
      <c r="H27" s="56"/>
      <c r="I27" s="56"/>
      <c r="J27" s="56"/>
      <c r="K27" s="80"/>
      <c r="L27" s="80"/>
    </row>
    <row r="28" customFormat="false" ht="20.1" hidden="false" customHeight="true" outlineLevel="0" collapsed="false">
      <c r="A28" s="55"/>
      <c r="B28" s="55"/>
      <c r="C28" s="55"/>
      <c r="D28" s="56"/>
      <c r="E28" s="56"/>
      <c r="F28" s="56"/>
      <c r="G28" s="56"/>
      <c r="H28" s="56"/>
      <c r="I28" s="56"/>
      <c r="J28" s="56"/>
      <c r="K28" s="80"/>
      <c r="L28" s="80"/>
    </row>
    <row r="29" customFormat="false" ht="20.1" hidden="false" customHeight="true" outlineLevel="0" collapsed="false">
      <c r="A29" s="55"/>
      <c r="B29" s="55"/>
      <c r="C29" s="55"/>
      <c r="D29" s="56"/>
      <c r="E29" s="56"/>
      <c r="F29" s="56"/>
      <c r="G29" s="56"/>
      <c r="H29" s="56"/>
      <c r="I29" s="56"/>
      <c r="J29" s="56"/>
      <c r="K29" s="80"/>
      <c r="L29" s="80"/>
    </row>
    <row r="30" customFormat="false" ht="20.1" hidden="false" customHeight="true" outlineLevel="0" collapsed="false">
      <c r="A30" s="55"/>
      <c r="B30" s="55"/>
      <c r="C30" s="55"/>
      <c r="D30" s="56"/>
      <c r="E30" s="56"/>
      <c r="F30" s="56"/>
      <c r="G30" s="56"/>
      <c r="H30" s="56"/>
      <c r="I30" s="56"/>
      <c r="J30" s="56"/>
      <c r="K30" s="80"/>
      <c r="L30" s="8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1" t="s">
        <v>10</v>
      </c>
      <c r="C5" s="15" t="s">
        <v>9</v>
      </c>
      <c r="D5" s="15" t="s">
        <v>59</v>
      </c>
      <c r="E5" s="82" t="s">
        <v>119</v>
      </c>
      <c r="F5" s="83" t="s">
        <v>120</v>
      </c>
      <c r="G5" s="15" t="s">
        <v>121</v>
      </c>
      <c r="H5" s="83" t="s">
        <v>12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4" t="s">
        <v>123</v>
      </c>
      <c r="B6" s="85" t="n">
        <f aca="false">B7</f>
        <v>1822.63</v>
      </c>
      <c r="C6" s="86" t="s">
        <v>124</v>
      </c>
      <c r="D6" s="85" t="n">
        <f aca="false">SUM(D7:D35)</f>
        <v>1822.63</v>
      </c>
      <c r="E6" s="85" t="n">
        <f aca="false">SUM(E7:E35)</f>
        <v>1822.63</v>
      </c>
      <c r="F6" s="85" t="n">
        <f aca="false">SUM(F7:F35)</f>
        <v>0</v>
      </c>
      <c r="G6" s="85" t="n">
        <f aca="false">SUM(G7:G35)</f>
        <v>0</v>
      </c>
      <c r="H6" s="85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4" t="s">
        <v>125</v>
      </c>
      <c r="B7" s="85" t="n">
        <v>1822.63</v>
      </c>
      <c r="C7" s="86" t="s">
        <v>126</v>
      </c>
      <c r="D7" s="87" t="n">
        <f aca="false">SUM(E7:H7)</f>
        <v>0</v>
      </c>
      <c r="E7" s="88"/>
      <c r="F7" s="88"/>
      <c r="G7" s="88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4" t="s">
        <v>127</v>
      </c>
      <c r="B8" s="85"/>
      <c r="C8" s="86" t="s">
        <v>128</v>
      </c>
      <c r="D8" s="87" t="n">
        <f aca="false">SUM(E8:H8)</f>
        <v>0</v>
      </c>
      <c r="E8" s="88"/>
      <c r="F8" s="88"/>
      <c r="G8" s="88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4" t="s">
        <v>129</v>
      </c>
      <c r="B9" s="19"/>
      <c r="C9" s="86" t="s">
        <v>130</v>
      </c>
      <c r="D9" s="87" t="n">
        <f aca="false">SUM(E9:H9)</f>
        <v>0</v>
      </c>
      <c r="E9" s="88"/>
      <c r="F9" s="88"/>
      <c r="G9" s="88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4" t="s">
        <v>131</v>
      </c>
      <c r="B10" s="89"/>
      <c r="C10" s="86" t="s">
        <v>132</v>
      </c>
      <c r="D10" s="87" t="n">
        <f aca="false">SUM(E10:H10)</f>
        <v>1560.11</v>
      </c>
      <c r="E10" s="19" t="n">
        <v>1560.11</v>
      </c>
      <c r="F10" s="88"/>
      <c r="G10" s="88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4" t="s">
        <v>125</v>
      </c>
      <c r="B11" s="85"/>
      <c r="C11" s="86" t="s">
        <v>133</v>
      </c>
      <c r="D11" s="87" t="n">
        <f aca="false">SUM(E11:H11)</f>
        <v>0</v>
      </c>
      <c r="E11" s="19"/>
      <c r="F11" s="88"/>
      <c r="G11" s="88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4" t="s">
        <v>127</v>
      </c>
      <c r="B12" s="85"/>
      <c r="C12" s="86" t="s">
        <v>134</v>
      </c>
      <c r="D12" s="87" t="n">
        <f aca="false">SUM(E12:H12)</f>
        <v>0</v>
      </c>
      <c r="E12" s="19"/>
      <c r="F12" s="88"/>
      <c r="G12" s="88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4" t="s">
        <v>129</v>
      </c>
      <c r="B13" s="85"/>
      <c r="C13" s="86" t="s">
        <v>135</v>
      </c>
      <c r="D13" s="87" t="n">
        <f aca="false">SUM(E13:H13)</f>
        <v>0</v>
      </c>
      <c r="E13" s="19"/>
      <c r="F13" s="88"/>
      <c r="G13" s="88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4" t="s">
        <v>136</v>
      </c>
      <c r="B14" s="19"/>
      <c r="C14" s="86" t="s">
        <v>137</v>
      </c>
      <c r="D14" s="87" t="n">
        <f aca="false">SUM(E14:H14)</f>
        <v>118.56</v>
      </c>
      <c r="E14" s="19" t="n">
        <v>118.56</v>
      </c>
      <c r="F14" s="88"/>
      <c r="G14" s="88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8" t="s">
        <v>138</v>
      </c>
      <c r="D15" s="87" t="n">
        <f aca="false">SUM(E15:H15)</f>
        <v>0</v>
      </c>
      <c r="E15" s="19"/>
      <c r="F15" s="88"/>
      <c r="G15" s="88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9</v>
      </c>
      <c r="D16" s="87" t="n">
        <f aca="false">SUM(E16:H16)</f>
        <v>62.8</v>
      </c>
      <c r="E16" s="19" t="n">
        <v>62.8</v>
      </c>
      <c r="F16" s="88"/>
      <c r="G16" s="88"/>
      <c r="H16" s="8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40</v>
      </c>
      <c r="D17" s="87" t="n">
        <f aca="false">SUM(E17:H17)</f>
        <v>0</v>
      </c>
      <c r="E17" s="19"/>
      <c r="F17" s="88"/>
      <c r="G17" s="88"/>
      <c r="H17" s="8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41</v>
      </c>
      <c r="D18" s="87" t="n">
        <f aca="false">SUM(E18:H18)</f>
        <v>0</v>
      </c>
      <c r="E18" s="19"/>
      <c r="F18" s="88"/>
      <c r="G18" s="88"/>
      <c r="H18" s="8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2</v>
      </c>
      <c r="D19" s="87" t="n">
        <f aca="false">SUM(E19:H19)</f>
        <v>0</v>
      </c>
      <c r="E19" s="19"/>
      <c r="F19" s="88"/>
      <c r="G19" s="88"/>
      <c r="H19" s="8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3</v>
      </c>
      <c r="D20" s="87" t="n">
        <f aca="false">SUM(E20:H20)</f>
        <v>0</v>
      </c>
      <c r="E20" s="19"/>
      <c r="F20" s="88"/>
      <c r="G20" s="88"/>
      <c r="H20" s="8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4</v>
      </c>
      <c r="D21" s="87" t="n">
        <f aca="false">SUM(E21:H21)</f>
        <v>0</v>
      </c>
      <c r="E21" s="19"/>
      <c r="F21" s="88"/>
      <c r="G21" s="88"/>
      <c r="H21" s="8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5</v>
      </c>
      <c r="D22" s="87" t="n">
        <f aca="false">SUM(E22:H22)</f>
        <v>0</v>
      </c>
      <c r="E22" s="19"/>
      <c r="F22" s="88"/>
      <c r="G22" s="88"/>
      <c r="H22" s="8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6</v>
      </c>
      <c r="D23" s="87" t="n">
        <f aca="false">SUM(E23:H23)</f>
        <v>0</v>
      </c>
      <c r="E23" s="19"/>
      <c r="F23" s="88"/>
      <c r="G23" s="88"/>
      <c r="H23" s="8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7</v>
      </c>
      <c r="D24" s="87" t="n">
        <f aca="false">SUM(E24:H24)</f>
        <v>0</v>
      </c>
      <c r="E24" s="19"/>
      <c r="F24" s="88"/>
      <c r="G24" s="88"/>
      <c r="H24" s="8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8</v>
      </c>
      <c r="D25" s="87" t="n">
        <f aca="false">SUM(E25:H25)</f>
        <v>0</v>
      </c>
      <c r="E25" s="19"/>
      <c r="F25" s="88"/>
      <c r="G25" s="88"/>
      <c r="H25" s="8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9</v>
      </c>
      <c r="D26" s="87" t="n">
        <f aca="false">SUM(E26:H26)</f>
        <v>81.16</v>
      </c>
      <c r="E26" s="19" t="n">
        <v>81.16</v>
      </c>
      <c r="F26" s="88"/>
      <c r="G26" s="88"/>
      <c r="H26" s="8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50</v>
      </c>
      <c r="D27" s="87" t="n">
        <f aca="false">SUM(E27:H27)</f>
        <v>0</v>
      </c>
      <c r="E27" s="88"/>
      <c r="F27" s="88"/>
      <c r="G27" s="88"/>
      <c r="H27" s="8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51</v>
      </c>
      <c r="D28" s="87"/>
      <c r="E28" s="88"/>
      <c r="F28" s="88"/>
      <c r="G28" s="88"/>
      <c r="H28" s="8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2</v>
      </c>
      <c r="D29" s="87" t="n">
        <f aca="false">SUM(E29:H29)</f>
        <v>0</v>
      </c>
      <c r="E29" s="88"/>
      <c r="F29" s="88"/>
      <c r="G29" s="88"/>
      <c r="H29" s="8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3</v>
      </c>
      <c r="D30" s="87" t="n">
        <f aca="false">SUM(E30:H30)</f>
        <v>0</v>
      </c>
      <c r="E30" s="88"/>
      <c r="F30" s="88"/>
      <c r="G30" s="88"/>
      <c r="H30" s="8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4</v>
      </c>
      <c r="D31" s="87" t="n">
        <f aca="false">SUM(E31:H31)</f>
        <v>0</v>
      </c>
      <c r="E31" s="88"/>
      <c r="F31" s="88"/>
      <c r="G31" s="88"/>
      <c r="H31" s="8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5</v>
      </c>
      <c r="D32" s="87" t="n">
        <f aca="false">SUM(E32:H32)</f>
        <v>0</v>
      </c>
      <c r="E32" s="88"/>
      <c r="F32" s="88"/>
      <c r="G32" s="88"/>
      <c r="H32" s="8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6</v>
      </c>
      <c r="D33" s="87" t="n">
        <f aca="false">SUM(E33:H33)</f>
        <v>0</v>
      </c>
      <c r="E33" s="88"/>
      <c r="F33" s="88"/>
      <c r="G33" s="88"/>
      <c r="H33" s="8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7</v>
      </c>
      <c r="D34" s="87" t="n">
        <f aca="false">SUM(E34:H34)</f>
        <v>0</v>
      </c>
      <c r="E34" s="88"/>
      <c r="F34" s="88"/>
      <c r="G34" s="88"/>
      <c r="H34" s="8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19"/>
      <c r="C35" s="18" t="s">
        <v>158</v>
      </c>
      <c r="D35" s="87" t="n">
        <f aca="false">SUM(E35:H35)</f>
        <v>0</v>
      </c>
      <c r="E35" s="90"/>
      <c r="F35" s="90"/>
      <c r="G35" s="90"/>
      <c r="H35" s="1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21"/>
      <c r="C36" s="15"/>
      <c r="D36" s="21"/>
      <c r="E36" s="91"/>
      <c r="F36" s="91"/>
      <c r="G36" s="91"/>
      <c r="H36" s="9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19"/>
      <c r="C37" s="18" t="s">
        <v>159</v>
      </c>
      <c r="D37" s="87" t="n">
        <f aca="false">SUM(E37:H37)</f>
        <v>0</v>
      </c>
      <c r="E37" s="90"/>
      <c r="F37" s="90"/>
      <c r="G37" s="90"/>
      <c r="H37" s="1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23"/>
      <c r="C38" s="18"/>
      <c r="D38" s="21"/>
      <c r="E38" s="92"/>
      <c r="F38" s="92"/>
      <c r="G38" s="92"/>
      <c r="H38" s="92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23" t="n">
        <f aca="false">B6+B10</f>
        <v>1822.63</v>
      </c>
      <c r="C39" s="15" t="s">
        <v>55</v>
      </c>
      <c r="D39" s="87" t="n">
        <f aca="false">SUM(E39:H39)</f>
        <v>1822.63</v>
      </c>
      <c r="E39" s="21" t="n">
        <f aca="false">SUM(E7:E37)</f>
        <v>1822.63</v>
      </c>
      <c r="F39" s="21" t="n">
        <f aca="false">SUM(F7:F37)</f>
        <v>0</v>
      </c>
      <c r="G39" s="21" t="n">
        <f aca="false">SUM(G7:G37)</f>
        <v>0</v>
      </c>
      <c r="H39" s="21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6"/>
    <col collapsed="false" customWidth="true" hidden="false" outlineLevel="0" max="3" min="3" style="1" width="10.32"/>
    <col collapsed="false" customWidth="true" hidden="false" outlineLevel="0" max="4" min="4" style="1" width="46.65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93" t="s">
        <v>160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31"/>
      <c r="AG3" s="31"/>
      <c r="AH3" s="31"/>
      <c r="AI3" s="31"/>
      <c r="AL3" s="14" t="s">
        <v>6</v>
      </c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95" t="s">
        <v>162</v>
      </c>
      <c r="F4" s="96" t="s">
        <v>163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64</v>
      </c>
      <c r="Q4" s="97"/>
      <c r="R4" s="97"/>
      <c r="S4" s="97"/>
      <c r="T4" s="97"/>
      <c r="U4" s="97"/>
      <c r="V4" s="97"/>
      <c r="W4" s="34" t="s">
        <v>165</v>
      </c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</row>
    <row r="5" customFormat="false" ht="45" hidden="false" customHeight="true" outlineLevel="0" collapsed="false">
      <c r="A5" s="35" t="s">
        <v>166</v>
      </c>
      <c r="B5" s="35"/>
      <c r="C5" s="98" t="s">
        <v>70</v>
      </c>
      <c r="D5" s="98" t="s">
        <v>115</v>
      </c>
      <c r="E5" s="95"/>
      <c r="F5" s="99" t="s">
        <v>59</v>
      </c>
      <c r="G5" s="100" t="s">
        <v>167</v>
      </c>
      <c r="H5" s="100"/>
      <c r="I5" s="100"/>
      <c r="J5" s="100" t="s">
        <v>168</v>
      </c>
      <c r="K5" s="100"/>
      <c r="L5" s="100"/>
      <c r="M5" s="101" t="s">
        <v>169</v>
      </c>
      <c r="N5" s="101"/>
      <c r="O5" s="101"/>
      <c r="P5" s="99" t="s">
        <v>59</v>
      </c>
      <c r="Q5" s="100" t="s">
        <v>167</v>
      </c>
      <c r="R5" s="100"/>
      <c r="S5" s="100"/>
      <c r="T5" s="101" t="s">
        <v>168</v>
      </c>
      <c r="U5" s="101"/>
      <c r="V5" s="101"/>
      <c r="W5" s="99" t="s">
        <v>59</v>
      </c>
      <c r="X5" s="100" t="s">
        <v>167</v>
      </c>
      <c r="Y5" s="100"/>
      <c r="Z5" s="100"/>
      <c r="AA5" s="100" t="s">
        <v>168</v>
      </c>
      <c r="AB5" s="100"/>
      <c r="AC5" s="100"/>
      <c r="AD5" s="100" t="s">
        <v>169</v>
      </c>
      <c r="AE5" s="100"/>
      <c r="AF5" s="100"/>
      <c r="AG5" s="100" t="s">
        <v>170</v>
      </c>
      <c r="AH5" s="100"/>
      <c r="AI5" s="100"/>
      <c r="AJ5" s="100" t="s">
        <v>122</v>
      </c>
      <c r="AK5" s="100"/>
      <c r="AL5" s="100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</row>
    <row r="6" customFormat="false" ht="29.25" hidden="false" customHeight="true" outlineLevel="0" collapsed="false">
      <c r="A6" s="33" t="s">
        <v>79</v>
      </c>
      <c r="B6" s="33" t="s">
        <v>80</v>
      </c>
      <c r="C6" s="98"/>
      <c r="D6" s="98"/>
      <c r="E6" s="95"/>
      <c r="F6" s="99"/>
      <c r="G6" s="102" t="s">
        <v>74</v>
      </c>
      <c r="H6" s="33" t="s">
        <v>111</v>
      </c>
      <c r="I6" s="33" t="s">
        <v>112</v>
      </c>
      <c r="J6" s="102" t="s">
        <v>74</v>
      </c>
      <c r="K6" s="33" t="s">
        <v>111</v>
      </c>
      <c r="L6" s="33" t="s">
        <v>112</v>
      </c>
      <c r="M6" s="102" t="s">
        <v>74</v>
      </c>
      <c r="N6" s="33" t="s">
        <v>111</v>
      </c>
      <c r="O6" s="38" t="s">
        <v>112</v>
      </c>
      <c r="P6" s="99"/>
      <c r="Q6" s="102" t="s">
        <v>74</v>
      </c>
      <c r="R6" s="33" t="s">
        <v>111</v>
      </c>
      <c r="S6" s="33" t="s">
        <v>112</v>
      </c>
      <c r="T6" s="102" t="s">
        <v>74</v>
      </c>
      <c r="U6" s="33" t="s">
        <v>111</v>
      </c>
      <c r="V6" s="38" t="s">
        <v>112</v>
      </c>
      <c r="W6" s="99"/>
      <c r="X6" s="102" t="s">
        <v>74</v>
      </c>
      <c r="Y6" s="33" t="s">
        <v>111</v>
      </c>
      <c r="Z6" s="33" t="s">
        <v>112</v>
      </c>
      <c r="AA6" s="102" t="s">
        <v>74</v>
      </c>
      <c r="AB6" s="33" t="s">
        <v>111</v>
      </c>
      <c r="AC6" s="33" t="s">
        <v>112</v>
      </c>
      <c r="AD6" s="102" t="s">
        <v>74</v>
      </c>
      <c r="AE6" s="33" t="s">
        <v>111</v>
      </c>
      <c r="AF6" s="33" t="s">
        <v>112</v>
      </c>
      <c r="AG6" s="102" t="s">
        <v>74</v>
      </c>
      <c r="AH6" s="33" t="s">
        <v>111</v>
      </c>
      <c r="AI6" s="33" t="s">
        <v>112</v>
      </c>
      <c r="AJ6" s="102" t="s">
        <v>74</v>
      </c>
      <c r="AK6" s="33" t="s">
        <v>111</v>
      </c>
      <c r="AL6" s="33" t="s">
        <v>112</v>
      </c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</row>
    <row r="7" customFormat="false" ht="20.1" hidden="false" customHeight="true" outlineLevel="0" collapsed="false">
      <c r="A7" s="103" t="s">
        <v>171</v>
      </c>
      <c r="B7" s="104" t="s">
        <v>84</v>
      </c>
      <c r="C7" s="104" t="s">
        <v>172</v>
      </c>
      <c r="D7" s="105" t="s">
        <v>173</v>
      </c>
      <c r="E7" s="106" t="n">
        <f aca="false">F7</f>
        <v>752.49</v>
      </c>
      <c r="F7" s="106" t="n">
        <f aca="false">G7</f>
        <v>752.49</v>
      </c>
      <c r="G7" s="106" t="n">
        <f aca="false">SUM(H7:I7)</f>
        <v>752.49</v>
      </c>
      <c r="H7" s="106" t="n">
        <v>752.49</v>
      </c>
      <c r="I7" s="106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107"/>
      <c r="AK7" s="107"/>
      <c r="AL7" s="50"/>
      <c r="AM7" s="31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</row>
    <row r="8" customFormat="false" ht="20.1" hidden="false" customHeight="true" outlineLevel="0" collapsed="false">
      <c r="A8" s="103" t="s">
        <v>171</v>
      </c>
      <c r="B8" s="104" t="s">
        <v>102</v>
      </c>
      <c r="C8" s="104" t="s">
        <v>172</v>
      </c>
      <c r="D8" s="105" t="s">
        <v>174</v>
      </c>
      <c r="E8" s="106" t="n">
        <f aca="false">F8</f>
        <v>147.86</v>
      </c>
      <c r="F8" s="106" t="n">
        <f aca="false">G8</f>
        <v>147.86</v>
      </c>
      <c r="G8" s="106" t="n">
        <f aca="false">SUM(H8:I8)</f>
        <v>147.86</v>
      </c>
      <c r="H8" s="106" t="n">
        <v>147.86</v>
      </c>
      <c r="I8" s="106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107"/>
      <c r="AK8" s="107"/>
      <c r="AL8" s="50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</row>
    <row r="9" customFormat="false" ht="20.1" hidden="false" customHeight="true" outlineLevel="0" collapsed="false">
      <c r="A9" s="103" t="s">
        <v>171</v>
      </c>
      <c r="B9" s="104" t="s">
        <v>104</v>
      </c>
      <c r="C9" s="104" t="s">
        <v>172</v>
      </c>
      <c r="D9" s="105" t="s">
        <v>175</v>
      </c>
      <c r="E9" s="106" t="n">
        <f aca="false">F9</f>
        <v>79.81</v>
      </c>
      <c r="F9" s="106" t="n">
        <f aca="false">G9</f>
        <v>79.81</v>
      </c>
      <c r="G9" s="106" t="n">
        <f aca="false">SUM(H9:I9)</f>
        <v>79.81</v>
      </c>
      <c r="H9" s="106" t="n">
        <v>79.81</v>
      </c>
      <c r="I9" s="10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107"/>
      <c r="AK9" s="107"/>
      <c r="AL9" s="50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</row>
    <row r="10" customFormat="false" ht="20.1" hidden="false" customHeight="true" outlineLevel="0" collapsed="false">
      <c r="A10" s="103" t="s">
        <v>171</v>
      </c>
      <c r="B10" s="104" t="s">
        <v>93</v>
      </c>
      <c r="C10" s="104" t="s">
        <v>172</v>
      </c>
      <c r="D10" s="105" t="s">
        <v>176</v>
      </c>
      <c r="E10" s="106" t="n">
        <f aca="false">F10</f>
        <v>120.99</v>
      </c>
      <c r="F10" s="106" t="n">
        <f aca="false">G10</f>
        <v>120.99</v>
      </c>
      <c r="G10" s="106" t="n">
        <f aca="false">SUM(H10:I10)</f>
        <v>120.99</v>
      </c>
      <c r="H10" s="106" t="n">
        <v>120.99</v>
      </c>
      <c r="I10" s="106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107"/>
      <c r="AK10" s="107"/>
      <c r="AL10" s="50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</row>
    <row r="11" customFormat="false" ht="20.1" hidden="false" customHeight="true" outlineLevel="0" collapsed="false">
      <c r="A11" s="103" t="s">
        <v>177</v>
      </c>
      <c r="B11" s="104" t="s">
        <v>84</v>
      </c>
      <c r="C11" s="104" t="s">
        <v>172</v>
      </c>
      <c r="D11" s="105" t="s">
        <v>178</v>
      </c>
      <c r="E11" s="106" t="n">
        <f aca="false">F11</f>
        <v>114.95</v>
      </c>
      <c r="F11" s="106" t="n">
        <f aca="false">G11</f>
        <v>114.95</v>
      </c>
      <c r="G11" s="106" t="n">
        <f aca="false">SUM(H11:I11)</f>
        <v>114.95</v>
      </c>
      <c r="H11" s="106" t="n">
        <v>114.95</v>
      </c>
      <c r="I11" s="106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107"/>
      <c r="AK11" s="107"/>
      <c r="AL11" s="50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</row>
    <row r="12" customFormat="false" ht="20.1" hidden="false" customHeight="true" outlineLevel="0" collapsed="false">
      <c r="A12" s="103" t="s">
        <v>177</v>
      </c>
      <c r="B12" s="104" t="s">
        <v>179</v>
      </c>
      <c r="C12" s="104" t="s">
        <v>172</v>
      </c>
      <c r="D12" s="105" t="s">
        <v>180</v>
      </c>
      <c r="E12" s="106" t="n">
        <f aca="false">F12</f>
        <v>5.4</v>
      </c>
      <c r="F12" s="106" t="n">
        <f aca="false">G12</f>
        <v>5.4</v>
      </c>
      <c r="G12" s="106" t="n">
        <f aca="false">SUM(H12:I12)</f>
        <v>5.4</v>
      </c>
      <c r="H12" s="106" t="n">
        <v>5.4</v>
      </c>
      <c r="I12" s="106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107"/>
      <c r="AK12" s="107"/>
      <c r="AL12" s="50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</row>
    <row r="13" customFormat="false" ht="20.1" hidden="false" customHeight="true" outlineLevel="0" collapsed="false">
      <c r="A13" s="103" t="s">
        <v>177</v>
      </c>
      <c r="B13" s="104" t="s">
        <v>181</v>
      </c>
      <c r="C13" s="104" t="s">
        <v>172</v>
      </c>
      <c r="D13" s="105" t="s">
        <v>182</v>
      </c>
      <c r="E13" s="106" t="n">
        <f aca="false">F13</f>
        <v>27.7</v>
      </c>
      <c r="F13" s="106" t="n">
        <f aca="false">G13</f>
        <v>27.7</v>
      </c>
      <c r="G13" s="106" t="n">
        <f aca="false">SUM(H13:I13)</f>
        <v>27.7</v>
      </c>
      <c r="H13" s="106" t="n">
        <v>27.7</v>
      </c>
      <c r="I13" s="106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107"/>
      <c r="AK13" s="107"/>
      <c r="AL13" s="50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</row>
    <row r="14" customFormat="false" ht="20.1" hidden="false" customHeight="true" outlineLevel="0" collapsed="false">
      <c r="A14" s="103" t="s">
        <v>177</v>
      </c>
      <c r="B14" s="104" t="s">
        <v>93</v>
      </c>
      <c r="C14" s="104" t="s">
        <v>172</v>
      </c>
      <c r="D14" s="105" t="s">
        <v>183</v>
      </c>
      <c r="E14" s="106" t="n">
        <f aca="false">F14</f>
        <v>524.78</v>
      </c>
      <c r="F14" s="106" t="n">
        <f aca="false">G14</f>
        <v>524.78</v>
      </c>
      <c r="G14" s="106" t="n">
        <f aca="false">SUM(H14:I14)</f>
        <v>524.78</v>
      </c>
      <c r="H14" s="106" t="n">
        <v>16.78</v>
      </c>
      <c r="I14" s="106" t="n">
        <v>508</v>
      </c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107"/>
      <c r="AK14" s="107"/>
      <c r="AL14" s="50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</row>
    <row r="15" customFormat="false" ht="20.1" hidden="false" customHeight="true" outlineLevel="0" collapsed="false">
      <c r="A15" s="103" t="s">
        <v>184</v>
      </c>
      <c r="B15" s="104" t="s">
        <v>84</v>
      </c>
      <c r="C15" s="104" t="s">
        <v>172</v>
      </c>
      <c r="D15" s="105" t="s">
        <v>185</v>
      </c>
      <c r="E15" s="106" t="n">
        <f aca="false">F15</f>
        <v>14.44</v>
      </c>
      <c r="F15" s="106" t="n">
        <f aca="false">G15</f>
        <v>14.44</v>
      </c>
      <c r="G15" s="106" t="n">
        <f aca="false">SUM(H15:I15)</f>
        <v>14.44</v>
      </c>
      <c r="H15" s="106" t="n">
        <v>14.44</v>
      </c>
      <c r="I15" s="106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107"/>
      <c r="AK15" s="107"/>
      <c r="AL15" s="50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</row>
    <row r="16" customFormat="false" ht="20.1" hidden="false" customHeight="true" outlineLevel="0" collapsed="false">
      <c r="A16" s="103" t="s">
        <v>184</v>
      </c>
      <c r="B16" s="104" t="s">
        <v>102</v>
      </c>
      <c r="C16" s="104" t="s">
        <v>172</v>
      </c>
      <c r="D16" s="105" t="s">
        <v>186</v>
      </c>
      <c r="E16" s="106" t="n">
        <f aca="false">F16</f>
        <v>1.46</v>
      </c>
      <c r="F16" s="106" t="n">
        <f aca="false">G16</f>
        <v>1.46</v>
      </c>
      <c r="G16" s="106" t="n">
        <f aca="false">SUM(H16:I16)</f>
        <v>1.46</v>
      </c>
      <c r="H16" s="106" t="n">
        <v>1.46</v>
      </c>
      <c r="I16" s="106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107"/>
      <c r="AK16" s="107"/>
      <c r="AL16" s="50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</row>
    <row r="17" customFormat="false" ht="20.1" hidden="false" customHeight="true" outlineLevel="0" collapsed="false">
      <c r="A17" s="103" t="s">
        <v>187</v>
      </c>
      <c r="B17" s="104" t="s">
        <v>84</v>
      </c>
      <c r="C17" s="104" t="s">
        <v>172</v>
      </c>
      <c r="D17" s="105" t="s">
        <v>188</v>
      </c>
      <c r="E17" s="106" t="n">
        <f aca="false">F17</f>
        <v>1.76</v>
      </c>
      <c r="F17" s="106" t="n">
        <f aca="false">G17</f>
        <v>1.76</v>
      </c>
      <c r="G17" s="106" t="n">
        <f aca="false">SUM(H17:I17)</f>
        <v>1.76</v>
      </c>
      <c r="H17" s="106" t="n">
        <v>1.76</v>
      </c>
      <c r="I17" s="106"/>
      <c r="J17" s="50"/>
      <c r="K17" s="50"/>
      <c r="L17" s="50"/>
      <c r="M17" s="50"/>
      <c r="N17" s="50"/>
      <c r="O17" s="50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107"/>
      <c r="AK17" s="107"/>
      <c r="AL17" s="56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</row>
    <row r="18" customFormat="false" ht="20.1" hidden="false" customHeight="true" outlineLevel="0" collapsed="false">
      <c r="A18" s="103" t="s">
        <v>187</v>
      </c>
      <c r="B18" s="104" t="s">
        <v>96</v>
      </c>
      <c r="C18" s="104" t="s">
        <v>172</v>
      </c>
      <c r="D18" s="105" t="s">
        <v>189</v>
      </c>
      <c r="E18" s="106" t="n">
        <f aca="false">F18</f>
        <v>30.99</v>
      </c>
      <c r="F18" s="106" t="n">
        <f aca="false">G18</f>
        <v>30.99</v>
      </c>
      <c r="G18" s="106" t="n">
        <f aca="false">SUM(H18:I18)</f>
        <v>30.99</v>
      </c>
      <c r="H18" s="106" t="n">
        <v>30.99</v>
      </c>
      <c r="I18" s="108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107"/>
      <c r="AK18" s="107"/>
      <c r="AL18" s="56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</row>
    <row r="19" customFormat="false" ht="20.1" hidden="false" customHeight="true" outlineLevel="0" collapsed="false">
      <c r="A19" s="56"/>
      <c r="B19" s="56"/>
      <c r="C19" s="56"/>
      <c r="D19" s="109" t="s">
        <v>190</v>
      </c>
      <c r="E19" s="110" t="n">
        <f aca="false">SUM(E7:E18)</f>
        <v>1822.63</v>
      </c>
      <c r="F19" s="110" t="n">
        <f aca="false">SUM(F7:F18)</f>
        <v>1822.63</v>
      </c>
      <c r="G19" s="110" t="n">
        <f aca="false">SUM(G7:G18)</f>
        <v>1822.63</v>
      </c>
      <c r="H19" s="110" t="n">
        <f aca="false">SUM(H7:H18)</f>
        <v>1314.63</v>
      </c>
      <c r="I19" s="110" t="n">
        <f aca="false">SUM(I7:I18)</f>
        <v>508</v>
      </c>
      <c r="J19" s="50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107"/>
      <c r="AK19" s="107"/>
      <c r="AL19" s="56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</row>
    <row r="20" customFormat="false" ht="20.1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107"/>
      <c r="AK20" s="107"/>
      <c r="AL20" s="56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107"/>
      <c r="AK21" s="107"/>
      <c r="AL21" s="56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107"/>
      <c r="AK22" s="107"/>
      <c r="AL22" s="56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107"/>
      <c r="AK23" s="107"/>
      <c r="AL23" s="56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107"/>
      <c r="AK24" s="107"/>
      <c r="AL24" s="56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107"/>
      <c r="AK25" s="107"/>
      <c r="AL25" s="56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107"/>
      <c r="AK26" s="107"/>
      <c r="AL26" s="56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107"/>
      <c r="AK27" s="107"/>
      <c r="AL27" s="56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107"/>
      <c r="AK28" s="107"/>
      <c r="AL28" s="56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107"/>
      <c r="AK29" s="107"/>
      <c r="AL29" s="56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107"/>
      <c r="AK30" s="107"/>
      <c r="AL30" s="56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107"/>
      <c r="AK31" s="107"/>
      <c r="AL31" s="56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107"/>
      <c r="AK32" s="107"/>
      <c r="AL32" s="56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107"/>
      <c r="AK33" s="107"/>
      <c r="AL33" s="56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8"/>
      <c r="H34" s="57"/>
      <c r="I34" s="57"/>
      <c r="J34" s="57"/>
      <c r="K34" s="57"/>
      <c r="L34" s="57"/>
      <c r="M34" s="57"/>
      <c r="N34" s="8"/>
      <c r="O34" s="57"/>
      <c r="P34" s="57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57"/>
      <c r="AG34" s="8"/>
      <c r="AH34" s="8"/>
      <c r="AI34" s="8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</row>
    <row r="35" customFormat="false" ht="20.1" hidden="false" customHeight="true" outlineLevel="0" collapsed="false">
      <c r="A35" s="57"/>
      <c r="B35" s="57"/>
      <c r="C35" s="57"/>
      <c r="D35" s="57"/>
      <c r="E35" s="57"/>
      <c r="F35" s="57"/>
      <c r="G35" s="8"/>
      <c r="H35" s="57"/>
      <c r="I35" s="57"/>
      <c r="J35" s="57"/>
      <c r="K35" s="57"/>
      <c r="L35" s="57"/>
      <c r="M35" s="57"/>
      <c r="N35" s="8"/>
      <c r="O35" s="57"/>
      <c r="P35" s="57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57"/>
      <c r="AG35" s="8"/>
      <c r="AH35" s="8"/>
      <c r="AI35" s="8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6.1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8"/>
      <c r="AH1" s="8"/>
      <c r="DG1" s="28" t="s">
        <v>191</v>
      </c>
    </row>
    <row r="2" customFormat="false" ht="20.1" hidden="false" customHeight="true" outlineLevel="0" collapsed="false">
      <c r="A2" s="11" t="s">
        <v>1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14" t="s">
        <v>6</v>
      </c>
      <c r="DH3" s="31"/>
    </row>
    <row r="4" customFormat="false" ht="20.1" hidden="false" customHeight="true" outlineLevel="0" collapsed="false">
      <c r="A4" s="95" t="s">
        <v>58</v>
      </c>
      <c r="B4" s="95"/>
      <c r="C4" s="95"/>
      <c r="D4" s="95"/>
      <c r="E4" s="112" t="s">
        <v>59</v>
      </c>
      <c r="F4" s="35" t="s">
        <v>1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194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113" t="s">
        <v>195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 t="s">
        <v>196</v>
      </c>
      <c r="BI4" s="113"/>
      <c r="BJ4" s="113"/>
      <c r="BK4" s="113"/>
      <c r="BL4" s="113"/>
      <c r="BM4" s="113" t="s">
        <v>197</v>
      </c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 t="s">
        <v>198</v>
      </c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 t="s">
        <v>199</v>
      </c>
      <c r="CR4" s="113"/>
      <c r="CS4" s="113"/>
      <c r="CT4" s="113" t="s">
        <v>200</v>
      </c>
      <c r="CU4" s="113"/>
      <c r="CV4" s="113"/>
      <c r="CW4" s="113"/>
      <c r="CX4" s="113"/>
      <c r="CY4" s="113"/>
      <c r="CZ4" s="114" t="s">
        <v>201</v>
      </c>
      <c r="DA4" s="114"/>
      <c r="DB4" s="114"/>
      <c r="DC4" s="113" t="s">
        <v>202</v>
      </c>
      <c r="DD4" s="113"/>
      <c r="DE4" s="113"/>
      <c r="DF4" s="113"/>
      <c r="DG4" s="113"/>
      <c r="DH4" s="31"/>
    </row>
    <row r="5" customFormat="false" ht="20.1" hidden="false" customHeight="true" outlineLevel="0" collapsed="false">
      <c r="A5" s="32" t="s">
        <v>69</v>
      </c>
      <c r="B5" s="32"/>
      <c r="C5" s="32"/>
      <c r="D5" s="115" t="s">
        <v>203</v>
      </c>
      <c r="E5" s="112"/>
      <c r="F5" s="116" t="s">
        <v>74</v>
      </c>
      <c r="G5" s="116" t="s">
        <v>204</v>
      </c>
      <c r="H5" s="116" t="s">
        <v>205</v>
      </c>
      <c r="I5" s="116" t="s">
        <v>206</v>
      </c>
      <c r="J5" s="116" t="s">
        <v>207</v>
      </c>
      <c r="K5" s="117" t="s">
        <v>208</v>
      </c>
      <c r="L5" s="116" t="s">
        <v>209</v>
      </c>
      <c r="M5" s="116" t="s">
        <v>210</v>
      </c>
      <c r="N5" s="116" t="s">
        <v>211</v>
      </c>
      <c r="O5" s="116" t="s">
        <v>212</v>
      </c>
      <c r="P5" s="116" t="s">
        <v>213</v>
      </c>
      <c r="Q5" s="35" t="s">
        <v>214</v>
      </c>
      <c r="R5" s="35" t="s">
        <v>215</v>
      </c>
      <c r="S5" s="35" t="s">
        <v>216</v>
      </c>
      <c r="T5" s="116" t="s">
        <v>74</v>
      </c>
      <c r="U5" s="116" t="s">
        <v>217</v>
      </c>
      <c r="V5" s="116" t="s">
        <v>218</v>
      </c>
      <c r="W5" s="116" t="s">
        <v>219</v>
      </c>
      <c r="X5" s="116" t="s">
        <v>220</v>
      </c>
      <c r="Y5" s="116" t="s">
        <v>221</v>
      </c>
      <c r="Z5" s="116" t="s">
        <v>222</v>
      </c>
      <c r="AA5" s="116" t="s">
        <v>223</v>
      </c>
      <c r="AB5" s="116" t="s">
        <v>224</v>
      </c>
      <c r="AC5" s="116" t="s">
        <v>225</v>
      </c>
      <c r="AD5" s="116" t="s">
        <v>226</v>
      </c>
      <c r="AE5" s="116" t="s">
        <v>227</v>
      </c>
      <c r="AF5" s="116" t="s">
        <v>228</v>
      </c>
      <c r="AG5" s="116" t="s">
        <v>229</v>
      </c>
      <c r="AH5" s="116" t="s">
        <v>230</v>
      </c>
      <c r="AI5" s="116" t="s">
        <v>231</v>
      </c>
      <c r="AJ5" s="116" t="s">
        <v>232</v>
      </c>
      <c r="AK5" s="116" t="s">
        <v>233</v>
      </c>
      <c r="AL5" s="117" t="s">
        <v>234</v>
      </c>
      <c r="AM5" s="117" t="s">
        <v>235</v>
      </c>
      <c r="AN5" s="117" t="s">
        <v>236</v>
      </c>
      <c r="AO5" s="117" t="s">
        <v>237</v>
      </c>
      <c r="AP5" s="117" t="s">
        <v>238</v>
      </c>
      <c r="AQ5" s="116" t="s">
        <v>239</v>
      </c>
      <c r="AR5" s="116" t="s">
        <v>240</v>
      </c>
      <c r="AS5" s="116" t="s">
        <v>241</v>
      </c>
      <c r="AT5" s="116" t="s">
        <v>242</v>
      </c>
      <c r="AU5" s="116" t="s">
        <v>243</v>
      </c>
      <c r="AV5" s="35" t="s">
        <v>74</v>
      </c>
      <c r="AW5" s="35" t="s">
        <v>244</v>
      </c>
      <c r="AX5" s="35" t="s">
        <v>245</v>
      </c>
      <c r="AY5" s="35" t="s">
        <v>246</v>
      </c>
      <c r="AZ5" s="35" t="s">
        <v>247</v>
      </c>
      <c r="BA5" s="35" t="s">
        <v>248</v>
      </c>
      <c r="BB5" s="35" t="s">
        <v>249</v>
      </c>
      <c r="BC5" s="35" t="s">
        <v>250</v>
      </c>
      <c r="BD5" s="35" t="s">
        <v>251</v>
      </c>
      <c r="BE5" s="35" t="s">
        <v>252</v>
      </c>
      <c r="BF5" s="35" t="s">
        <v>253</v>
      </c>
      <c r="BG5" s="35" t="s">
        <v>254</v>
      </c>
      <c r="BH5" s="35" t="s">
        <v>74</v>
      </c>
      <c r="BI5" s="35" t="s">
        <v>255</v>
      </c>
      <c r="BJ5" s="35" t="s">
        <v>256</v>
      </c>
      <c r="BK5" s="35" t="s">
        <v>257</v>
      </c>
      <c r="BL5" s="35" t="s">
        <v>258</v>
      </c>
      <c r="BM5" s="35" t="s">
        <v>74</v>
      </c>
      <c r="BN5" s="35" t="s">
        <v>259</v>
      </c>
      <c r="BO5" s="35" t="s">
        <v>260</v>
      </c>
      <c r="BP5" s="35" t="s">
        <v>261</v>
      </c>
      <c r="BQ5" s="35" t="s">
        <v>262</v>
      </c>
      <c r="BR5" s="35" t="s">
        <v>263</v>
      </c>
      <c r="BS5" s="35" t="s">
        <v>264</v>
      </c>
      <c r="BT5" s="35" t="s">
        <v>265</v>
      </c>
      <c r="BU5" s="35" t="s">
        <v>266</v>
      </c>
      <c r="BV5" s="35" t="s">
        <v>267</v>
      </c>
      <c r="BW5" s="35" t="s">
        <v>268</v>
      </c>
      <c r="BX5" s="35" t="s">
        <v>269</v>
      </c>
      <c r="BY5" s="35" t="s">
        <v>270</v>
      </c>
      <c r="BZ5" s="35" t="s">
        <v>74</v>
      </c>
      <c r="CA5" s="35" t="s">
        <v>259</v>
      </c>
      <c r="CB5" s="35" t="s">
        <v>260</v>
      </c>
      <c r="CC5" s="35" t="s">
        <v>261</v>
      </c>
      <c r="CD5" s="35" t="s">
        <v>262</v>
      </c>
      <c r="CE5" s="35" t="s">
        <v>263</v>
      </c>
      <c r="CF5" s="35" t="s">
        <v>264</v>
      </c>
      <c r="CG5" s="35" t="s">
        <v>265</v>
      </c>
      <c r="CH5" s="35" t="s">
        <v>271</v>
      </c>
      <c r="CI5" s="35" t="s">
        <v>272</v>
      </c>
      <c r="CJ5" s="35" t="s">
        <v>273</v>
      </c>
      <c r="CK5" s="35" t="s">
        <v>274</v>
      </c>
      <c r="CL5" s="35" t="s">
        <v>266</v>
      </c>
      <c r="CM5" s="35" t="s">
        <v>267</v>
      </c>
      <c r="CN5" s="35" t="s">
        <v>268</v>
      </c>
      <c r="CO5" s="35" t="s">
        <v>269</v>
      </c>
      <c r="CP5" s="35" t="s">
        <v>275</v>
      </c>
      <c r="CQ5" s="35" t="s">
        <v>74</v>
      </c>
      <c r="CR5" s="35" t="s">
        <v>276</v>
      </c>
      <c r="CS5" s="35" t="s">
        <v>277</v>
      </c>
      <c r="CT5" s="35" t="s">
        <v>74</v>
      </c>
      <c r="CU5" s="35" t="s">
        <v>276</v>
      </c>
      <c r="CV5" s="35" t="s">
        <v>278</v>
      </c>
      <c r="CW5" s="35" t="s">
        <v>279</v>
      </c>
      <c r="CX5" s="35" t="s">
        <v>280</v>
      </c>
      <c r="CY5" s="35" t="s">
        <v>277</v>
      </c>
      <c r="CZ5" s="35" t="s">
        <v>74</v>
      </c>
      <c r="DA5" s="35" t="s">
        <v>281</v>
      </c>
      <c r="DB5" s="35" t="s">
        <v>282</v>
      </c>
      <c r="DC5" s="35" t="s">
        <v>74</v>
      </c>
      <c r="DD5" s="35" t="s">
        <v>283</v>
      </c>
      <c r="DE5" s="35" t="s">
        <v>284</v>
      </c>
      <c r="DF5" s="35" t="s">
        <v>285</v>
      </c>
      <c r="DG5" s="35" t="s">
        <v>202</v>
      </c>
      <c r="DH5" s="31"/>
    </row>
    <row r="6" customFormat="false" ht="39" hidden="false" customHeight="true" outlineLevel="0" collapsed="false">
      <c r="A6" s="40" t="s">
        <v>79</v>
      </c>
      <c r="B6" s="40" t="s">
        <v>80</v>
      </c>
      <c r="C6" s="41" t="s">
        <v>81</v>
      </c>
      <c r="D6" s="115"/>
      <c r="E6" s="112"/>
      <c r="F6" s="116"/>
      <c r="G6" s="116"/>
      <c r="H6" s="116"/>
      <c r="I6" s="116"/>
      <c r="J6" s="116"/>
      <c r="K6" s="117"/>
      <c r="L6" s="116"/>
      <c r="M6" s="116"/>
      <c r="N6" s="116"/>
      <c r="O6" s="116"/>
      <c r="P6" s="116"/>
      <c r="Q6" s="35"/>
      <c r="R6" s="35"/>
      <c r="S6" s="35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7"/>
      <c r="AM6" s="117"/>
      <c r="AN6" s="117"/>
      <c r="AO6" s="117"/>
      <c r="AP6" s="117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1"/>
    </row>
    <row r="7" customFormat="false" ht="20.1" hidden="false" customHeight="true" outlineLevel="0" collapsed="false">
      <c r="A7" s="42" t="s">
        <v>82</v>
      </c>
      <c r="B7" s="42" t="s">
        <v>83</v>
      </c>
      <c r="C7" s="42" t="s">
        <v>84</v>
      </c>
      <c r="D7" s="118" t="s">
        <v>286</v>
      </c>
      <c r="E7" s="49" t="n">
        <f aca="false">F7+T7+AV7</f>
        <v>1039.81</v>
      </c>
      <c r="F7" s="49" t="n">
        <f aca="false">SUM(G7:S7)</f>
        <v>874.98</v>
      </c>
      <c r="G7" s="49" t="n">
        <v>175.28</v>
      </c>
      <c r="H7" s="49" t="n">
        <v>562.59</v>
      </c>
      <c r="I7" s="49" t="n">
        <v>14.61</v>
      </c>
      <c r="J7" s="49"/>
      <c r="K7" s="49"/>
      <c r="L7" s="49"/>
      <c r="M7" s="49"/>
      <c r="N7" s="49"/>
      <c r="O7" s="49"/>
      <c r="P7" s="49" t="n">
        <v>1.51</v>
      </c>
      <c r="Q7" s="49"/>
      <c r="R7" s="49"/>
      <c r="S7" s="49" t="n">
        <v>120.99</v>
      </c>
      <c r="T7" s="49" t="n">
        <f aca="false">SUM(U7:AU7)</f>
        <v>164.83</v>
      </c>
      <c r="U7" s="49" t="n">
        <v>16.92</v>
      </c>
      <c r="V7" s="49"/>
      <c r="W7" s="49"/>
      <c r="X7" s="49"/>
      <c r="Y7" s="49" t="n">
        <v>2.54</v>
      </c>
      <c r="Z7" s="49" t="n">
        <v>3.38</v>
      </c>
      <c r="AA7" s="49" t="n">
        <v>5.92</v>
      </c>
      <c r="AB7" s="119"/>
      <c r="AC7" s="49"/>
      <c r="AD7" s="49" t="n">
        <v>25.38</v>
      </c>
      <c r="AE7" s="49"/>
      <c r="AF7" s="49"/>
      <c r="AG7" s="49"/>
      <c r="AH7" s="49"/>
      <c r="AI7" s="49"/>
      <c r="AJ7" s="49" t="n">
        <v>5.4</v>
      </c>
      <c r="AK7" s="49"/>
      <c r="AL7" s="49"/>
      <c r="AM7" s="49"/>
      <c r="AN7" s="49"/>
      <c r="AO7" s="49"/>
      <c r="AP7" s="49" t="n">
        <v>16.31</v>
      </c>
      <c r="AQ7" s="49" t="n">
        <v>5.26</v>
      </c>
      <c r="AR7" s="49" t="n">
        <v>27.7</v>
      </c>
      <c r="AS7" s="49" t="n">
        <v>39.24</v>
      </c>
      <c r="AT7" s="49"/>
      <c r="AU7" s="49" t="n">
        <v>16.78</v>
      </c>
      <c r="AV7" s="49" t="n">
        <f aca="false">SUM(AW7:BG7)</f>
        <v>0</v>
      </c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31"/>
    </row>
    <row r="8" customFormat="false" ht="20.1" hidden="false" customHeight="true" outlineLevel="0" collapsed="false">
      <c r="A8" s="48" t="s">
        <v>82</v>
      </c>
      <c r="B8" s="42" t="s">
        <v>83</v>
      </c>
      <c r="C8" s="48" t="s">
        <v>87</v>
      </c>
      <c r="D8" s="118" t="s">
        <v>287</v>
      </c>
      <c r="E8" s="49" t="n">
        <f aca="false">F8+T8+AV8</f>
        <v>120</v>
      </c>
      <c r="F8" s="49" t="n">
        <f aca="false">SUM(G8:S8)</f>
        <v>0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 t="n">
        <f aca="false">SUM(U8:AU8)</f>
        <v>120</v>
      </c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 t="n">
        <v>120</v>
      </c>
      <c r="AV8" s="49" t="n">
        <f aca="false">SUM(AW8:BG8)</f>
        <v>0</v>
      </c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73"/>
    </row>
    <row r="9" customFormat="false" ht="20.1" hidden="false" customHeight="true" outlineLevel="0" collapsed="false">
      <c r="A9" s="48" t="s">
        <v>82</v>
      </c>
      <c r="B9" s="42" t="s">
        <v>83</v>
      </c>
      <c r="C9" s="48" t="s">
        <v>89</v>
      </c>
      <c r="D9" s="118" t="s">
        <v>288</v>
      </c>
      <c r="E9" s="49" t="n">
        <f aca="false">F9+T9+AV9</f>
        <v>258</v>
      </c>
      <c r="F9" s="49" t="n">
        <f aca="false">SUM(G9:S9)</f>
        <v>0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 t="n">
        <f aca="false">SUM(U9:AU9)</f>
        <v>258</v>
      </c>
      <c r="U9" s="120"/>
      <c r="V9" s="120"/>
      <c r="W9" s="120"/>
      <c r="X9" s="120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 t="n">
        <v>258</v>
      </c>
      <c r="AV9" s="49" t="n">
        <f aca="false">SUM(AW9:BG9)</f>
        <v>0</v>
      </c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73"/>
    </row>
    <row r="10" customFormat="false" ht="20.1" hidden="false" customHeight="true" outlineLevel="0" collapsed="false">
      <c r="A10" s="48" t="s">
        <v>82</v>
      </c>
      <c r="B10" s="42" t="s">
        <v>83</v>
      </c>
      <c r="C10" s="48" t="s">
        <v>91</v>
      </c>
      <c r="D10" s="118" t="s">
        <v>289</v>
      </c>
      <c r="E10" s="49" t="n">
        <f aca="false">F10+T10+AV10</f>
        <v>12.3</v>
      </c>
      <c r="F10" s="49" t="n">
        <f aca="false">SUM(G10:S10)</f>
        <v>10.85</v>
      </c>
      <c r="G10" s="49" t="n">
        <v>2.86</v>
      </c>
      <c r="H10" s="49" t="n">
        <v>3.88</v>
      </c>
      <c r="I10" s="49"/>
      <c r="J10" s="49"/>
      <c r="K10" s="49" t="n">
        <v>3.43</v>
      </c>
      <c r="L10" s="49"/>
      <c r="M10" s="49"/>
      <c r="N10" s="49"/>
      <c r="O10" s="49"/>
      <c r="P10" s="49" t="n">
        <v>0.16</v>
      </c>
      <c r="Q10" s="49"/>
      <c r="R10" s="49"/>
      <c r="S10" s="49" t="n">
        <v>0.52</v>
      </c>
      <c r="T10" s="49" t="n">
        <f aca="false">SUM(U10:AU10)</f>
        <v>1.45</v>
      </c>
      <c r="U10" s="49" t="n">
        <v>0.36</v>
      </c>
      <c r="V10" s="49"/>
      <c r="W10" s="49"/>
      <c r="X10" s="49"/>
      <c r="Y10" s="49" t="n">
        <v>0.05</v>
      </c>
      <c r="Z10" s="49" t="n">
        <v>0.07</v>
      </c>
      <c r="AA10" s="49"/>
      <c r="AB10" s="49"/>
      <c r="AC10" s="49"/>
      <c r="AD10" s="49" t="n">
        <v>0.54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 t="n">
        <v>0.2</v>
      </c>
      <c r="AQ10" s="49" t="n">
        <v>0.09</v>
      </c>
      <c r="AR10" s="49"/>
      <c r="AS10" s="49"/>
      <c r="AT10" s="49"/>
      <c r="AU10" s="49" t="n">
        <v>0.14</v>
      </c>
      <c r="AV10" s="49" t="n">
        <f aca="false">SUM(AW10:BG10)</f>
        <v>0</v>
      </c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73"/>
    </row>
    <row r="11" customFormat="false" ht="20.1" hidden="false" customHeight="true" outlineLevel="0" collapsed="false">
      <c r="A11" s="48" t="s">
        <v>82</v>
      </c>
      <c r="B11" s="42" t="s">
        <v>83</v>
      </c>
      <c r="C11" s="48" t="s">
        <v>93</v>
      </c>
      <c r="D11" s="118" t="s">
        <v>290</v>
      </c>
      <c r="E11" s="49" t="n">
        <f aca="false">F11+T11+AV11</f>
        <v>130</v>
      </c>
      <c r="F11" s="49" t="n">
        <f aca="false">SUM(G11:S11)</f>
        <v>0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 t="n">
        <f aca="false">SUM(U11:AU11)</f>
        <v>130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 t="n">
        <v>130</v>
      </c>
      <c r="AV11" s="49" t="n">
        <f aca="false">SUM(AW11:BG11)</f>
        <v>0</v>
      </c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73"/>
    </row>
    <row r="12" customFormat="false" ht="20.1" hidden="false" customHeight="true" outlineLevel="0" collapsed="false">
      <c r="A12" s="48" t="s">
        <v>95</v>
      </c>
      <c r="B12" s="48" t="s">
        <v>96</v>
      </c>
      <c r="C12" s="48" t="s">
        <v>83</v>
      </c>
      <c r="D12" s="118" t="s">
        <v>291</v>
      </c>
      <c r="E12" s="49" t="n">
        <f aca="false">F12+T12+AV12</f>
        <v>30.99</v>
      </c>
      <c r="F12" s="49" t="n">
        <f aca="false">SUM(G12:S12)</f>
        <v>0</v>
      </c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 t="n">
        <f aca="false">SUM(U12:AU12)</f>
        <v>0</v>
      </c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 t="n">
        <f aca="false">SUM(AW12:BG12)</f>
        <v>30.99</v>
      </c>
      <c r="AW12" s="49"/>
      <c r="AX12" s="49" t="n">
        <v>30.99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73"/>
    </row>
    <row r="13" customFormat="false" ht="20.1" hidden="false" customHeight="true" outlineLevel="0" collapsed="false">
      <c r="A13" s="48" t="s">
        <v>95</v>
      </c>
      <c r="B13" s="48" t="s">
        <v>96</v>
      </c>
      <c r="C13" s="48" t="s">
        <v>96</v>
      </c>
      <c r="D13" s="118" t="s">
        <v>292</v>
      </c>
      <c r="E13" s="49" t="n">
        <f aca="false">F13+T13+AV13</f>
        <v>87.57</v>
      </c>
      <c r="F13" s="49" t="n">
        <f aca="false">SUM(G13:S13)</f>
        <v>87.57</v>
      </c>
      <c r="G13" s="49"/>
      <c r="H13" s="49"/>
      <c r="I13" s="49"/>
      <c r="J13" s="49"/>
      <c r="K13" s="49"/>
      <c r="L13" s="49" t="n">
        <v>87.57</v>
      </c>
      <c r="M13" s="49"/>
      <c r="N13" s="49"/>
      <c r="O13" s="49"/>
      <c r="P13" s="49"/>
      <c r="Q13" s="49"/>
      <c r="R13" s="49"/>
      <c r="S13" s="49"/>
      <c r="T13" s="49" t="n">
        <f aca="false">SUM(U13:AU13)</f>
        <v>0</v>
      </c>
      <c r="U13" s="120"/>
      <c r="V13" s="120"/>
      <c r="W13" s="120"/>
      <c r="X13" s="120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 t="n">
        <f aca="false">SUM(AW13:BG13)</f>
        <v>0</v>
      </c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73"/>
    </row>
    <row r="14" customFormat="false" ht="20.1" hidden="false" customHeight="true" outlineLevel="0" collapsed="false">
      <c r="A14" s="48" t="s">
        <v>99</v>
      </c>
      <c r="B14" s="48" t="s">
        <v>100</v>
      </c>
      <c r="C14" s="48" t="s">
        <v>84</v>
      </c>
      <c r="D14" s="118" t="s">
        <v>293</v>
      </c>
      <c r="E14" s="49" t="n">
        <f aca="false">F14+T14+AV14</f>
        <v>56.44</v>
      </c>
      <c r="F14" s="49" t="n">
        <f aca="false">SUM(G14:S14)</f>
        <v>56.44</v>
      </c>
      <c r="G14" s="49"/>
      <c r="H14" s="49"/>
      <c r="I14" s="49"/>
      <c r="J14" s="49"/>
      <c r="K14" s="49"/>
      <c r="L14" s="49"/>
      <c r="M14" s="49"/>
      <c r="N14" s="49" t="n">
        <v>56.44</v>
      </c>
      <c r="O14" s="49"/>
      <c r="P14" s="49"/>
      <c r="Q14" s="49"/>
      <c r="R14" s="49"/>
      <c r="S14" s="49"/>
      <c r="T14" s="49" t="n">
        <f aca="false">SUM(U14:AU14)</f>
        <v>0</v>
      </c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 t="n">
        <f aca="false">SUM(AW14:BG14)</f>
        <v>0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73"/>
    </row>
    <row r="15" customFormat="false" ht="20.1" hidden="false" customHeight="true" outlineLevel="0" collapsed="false">
      <c r="A15" s="48" t="s">
        <v>99</v>
      </c>
      <c r="B15" s="48" t="s">
        <v>100</v>
      </c>
      <c r="C15" s="48" t="s">
        <v>102</v>
      </c>
      <c r="D15" s="118" t="s">
        <v>294</v>
      </c>
      <c r="E15" s="49" t="n">
        <f aca="false">F15+T15+AV15</f>
        <v>0.76</v>
      </c>
      <c r="F15" s="49" t="n">
        <f aca="false">SUM(G15:S15)</f>
        <v>0.76</v>
      </c>
      <c r="G15" s="49"/>
      <c r="H15" s="49"/>
      <c r="I15" s="49"/>
      <c r="J15" s="49"/>
      <c r="K15" s="49"/>
      <c r="L15" s="49"/>
      <c r="M15" s="49"/>
      <c r="N15" s="49" t="n">
        <v>0.76</v>
      </c>
      <c r="O15" s="49"/>
      <c r="P15" s="49"/>
      <c r="Q15" s="49"/>
      <c r="R15" s="49"/>
      <c r="S15" s="49"/>
      <c r="T15" s="49" t="n">
        <f aca="false">SUM(U15:AU15)</f>
        <v>0</v>
      </c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 t="n">
        <f aca="false">SUM(AW15:BG15)</f>
        <v>0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73"/>
    </row>
    <row r="16" customFormat="false" ht="20.1" hidden="false" customHeight="true" outlineLevel="0" collapsed="false">
      <c r="A16" s="48" t="s">
        <v>99</v>
      </c>
      <c r="B16" s="48" t="s">
        <v>100</v>
      </c>
      <c r="C16" s="48" t="s">
        <v>104</v>
      </c>
      <c r="D16" s="118" t="s">
        <v>295</v>
      </c>
      <c r="E16" s="49" t="n">
        <f aca="false">F16+T16+AV16</f>
        <v>5.6</v>
      </c>
      <c r="F16" s="49" t="n">
        <f aca="false">SUM(G16:S16)</f>
        <v>3.84</v>
      </c>
      <c r="G16" s="49"/>
      <c r="H16" s="49"/>
      <c r="I16" s="49"/>
      <c r="J16" s="49"/>
      <c r="K16" s="49"/>
      <c r="L16" s="49"/>
      <c r="M16" s="49"/>
      <c r="N16" s="49"/>
      <c r="O16" s="49" t="n">
        <v>3.84</v>
      </c>
      <c r="P16" s="49"/>
      <c r="Q16" s="49"/>
      <c r="R16" s="49"/>
      <c r="S16" s="49"/>
      <c r="T16" s="49" t="n">
        <f aca="false">SUM(U16:AU16)</f>
        <v>0</v>
      </c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 t="n">
        <f aca="false">SUM(AW16:BG16)</f>
        <v>1.76</v>
      </c>
      <c r="AW16" s="49"/>
      <c r="AX16" s="49"/>
      <c r="AY16" s="49"/>
      <c r="AZ16" s="49"/>
      <c r="BA16" s="49"/>
      <c r="BB16" s="49"/>
      <c r="BC16" s="49" t="n">
        <v>1.76</v>
      </c>
      <c r="BD16" s="49"/>
      <c r="BE16" s="49"/>
      <c r="BF16" s="49"/>
      <c r="BG16" s="49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73"/>
    </row>
    <row r="17" customFormat="false" ht="20.1" hidden="false" customHeight="true" outlineLevel="0" collapsed="false">
      <c r="A17" s="48" t="s">
        <v>106</v>
      </c>
      <c r="B17" s="48" t="s">
        <v>102</v>
      </c>
      <c r="C17" s="48" t="s">
        <v>84</v>
      </c>
      <c r="D17" s="118" t="s">
        <v>214</v>
      </c>
      <c r="E17" s="49" t="n">
        <f aca="false">F17+T17+AV17</f>
        <v>81.16</v>
      </c>
      <c r="F17" s="49" t="n">
        <f aca="false">SUM(G17:S17)</f>
        <v>81.16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 t="n">
        <v>81.16</v>
      </c>
      <c r="R17" s="49"/>
      <c r="S17" s="49"/>
      <c r="T17" s="49" t="n">
        <f aca="false">SUM(U17:AU17)</f>
        <v>0</v>
      </c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 t="n">
        <f aca="false">SUM(AW17:BG17)</f>
        <v>0</v>
      </c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73"/>
    </row>
    <row r="18" customFormat="false" ht="20.1" hidden="false" customHeight="true" outlineLevel="0" collapsed="false">
      <c r="A18" s="50"/>
      <c r="B18" s="50"/>
      <c r="C18" s="50"/>
      <c r="D18" s="121" t="s">
        <v>296</v>
      </c>
      <c r="E18" s="49" t="n">
        <f aca="false">SUM(E7:E17)</f>
        <v>1822.63</v>
      </c>
      <c r="F18" s="49" t="n">
        <f aca="false">SUM(F7:F17)</f>
        <v>1115.6</v>
      </c>
      <c r="G18" s="49" t="n">
        <f aca="false">SUM(G7:G17)</f>
        <v>178.14</v>
      </c>
      <c r="H18" s="49" t="n">
        <f aca="false">SUM(H7:H17)</f>
        <v>566.47</v>
      </c>
      <c r="I18" s="49" t="n">
        <f aca="false">SUM(I7:I17)</f>
        <v>14.61</v>
      </c>
      <c r="J18" s="49" t="n">
        <f aca="false">SUM(J7:J17)</f>
        <v>0</v>
      </c>
      <c r="K18" s="49" t="n">
        <f aca="false">SUM(K7:K17)</f>
        <v>3.43</v>
      </c>
      <c r="L18" s="49" t="n">
        <f aca="false">SUM(L7:L17)</f>
        <v>87.57</v>
      </c>
      <c r="M18" s="49" t="n">
        <f aca="false">SUM(M7:M17)</f>
        <v>0</v>
      </c>
      <c r="N18" s="49" t="n">
        <f aca="false">SUM(N7:N17)</f>
        <v>57.2</v>
      </c>
      <c r="O18" s="49" t="n">
        <f aca="false">SUM(O7:O17)</f>
        <v>3.84</v>
      </c>
      <c r="P18" s="49" t="n">
        <f aca="false">SUM(P7:P17)</f>
        <v>1.67</v>
      </c>
      <c r="Q18" s="49" t="n">
        <f aca="false">SUM(Q7:Q17)</f>
        <v>81.16</v>
      </c>
      <c r="R18" s="49" t="n">
        <f aca="false">SUM(R7:R17)</f>
        <v>0</v>
      </c>
      <c r="S18" s="49" t="n">
        <f aca="false">SUM(S7:S17)</f>
        <v>121.51</v>
      </c>
      <c r="T18" s="49" t="n">
        <f aca="false">SUM(T7:T17)</f>
        <v>674.28</v>
      </c>
      <c r="U18" s="49" t="n">
        <f aca="false">SUM(U7:U17)</f>
        <v>17.28</v>
      </c>
      <c r="V18" s="49" t="n">
        <f aca="false">SUM(V7:V17)</f>
        <v>0</v>
      </c>
      <c r="W18" s="49" t="n">
        <f aca="false">SUM(W7:W17)</f>
        <v>0</v>
      </c>
      <c r="X18" s="49" t="n">
        <f aca="false">SUM(X7:X17)</f>
        <v>0</v>
      </c>
      <c r="Y18" s="49" t="n">
        <f aca="false">SUM(Y7:Y17)</f>
        <v>2.59</v>
      </c>
      <c r="Z18" s="49" t="n">
        <f aca="false">SUM(Z7:Z17)</f>
        <v>3.45</v>
      </c>
      <c r="AA18" s="49" t="n">
        <f aca="false">SUM(AA7:AA17)</f>
        <v>5.92</v>
      </c>
      <c r="AB18" s="49" t="n">
        <f aca="false">SUM(AB7:AB17)</f>
        <v>0</v>
      </c>
      <c r="AC18" s="49" t="n">
        <f aca="false">SUM(AC7:AC17)</f>
        <v>0</v>
      </c>
      <c r="AD18" s="49" t="n">
        <f aca="false">SUM(AD7:AD17)</f>
        <v>25.92</v>
      </c>
      <c r="AE18" s="49" t="n">
        <f aca="false">SUM(AE7:AE17)</f>
        <v>0</v>
      </c>
      <c r="AF18" s="49" t="n">
        <f aca="false">SUM(AF7:AF17)</f>
        <v>0</v>
      </c>
      <c r="AG18" s="49" t="n">
        <f aca="false">SUM(AG7:AG17)</f>
        <v>0</v>
      </c>
      <c r="AH18" s="49" t="n">
        <f aca="false">SUM(AH7:AH17)</f>
        <v>0</v>
      </c>
      <c r="AI18" s="49" t="n">
        <f aca="false">SUM(AI7:AI17)</f>
        <v>0</v>
      </c>
      <c r="AJ18" s="49" t="n">
        <f aca="false">SUM(AJ7:AJ17)</f>
        <v>5.4</v>
      </c>
      <c r="AK18" s="49" t="n">
        <f aca="false">SUM(AK7:AK17)</f>
        <v>0</v>
      </c>
      <c r="AL18" s="49" t="n">
        <f aca="false">SUM(AL7:AL17)</f>
        <v>0</v>
      </c>
      <c r="AM18" s="49" t="n">
        <f aca="false">SUM(AM7:AM17)</f>
        <v>0</v>
      </c>
      <c r="AN18" s="49" t="n">
        <f aca="false">SUM(AN7:AN17)</f>
        <v>0</v>
      </c>
      <c r="AO18" s="49" t="n">
        <f aca="false">SUM(AO7:AO17)</f>
        <v>0</v>
      </c>
      <c r="AP18" s="49" t="n">
        <f aca="false">SUM(AP7:AP17)</f>
        <v>16.51</v>
      </c>
      <c r="AQ18" s="49" t="n">
        <f aca="false">SUM(AQ7:AQ17)</f>
        <v>5.35</v>
      </c>
      <c r="AR18" s="49" t="n">
        <f aca="false">SUM(AR7:AR17)</f>
        <v>27.7</v>
      </c>
      <c r="AS18" s="49" t="n">
        <f aca="false">SUM(AS7:AS17)</f>
        <v>39.24</v>
      </c>
      <c r="AT18" s="49" t="n">
        <f aca="false">SUM(AT7:AT17)</f>
        <v>0</v>
      </c>
      <c r="AU18" s="49" t="n">
        <f aca="false">SUM(AU7:AU17)</f>
        <v>524.92</v>
      </c>
      <c r="AV18" s="49" t="n">
        <f aca="false">SUM(AV7:AV17)</f>
        <v>32.75</v>
      </c>
      <c r="AW18" s="49" t="n">
        <f aca="false">SUM(AW7:AW17)</f>
        <v>0</v>
      </c>
      <c r="AX18" s="49" t="n">
        <f aca="false">SUM(AX7:AX17)</f>
        <v>30.99</v>
      </c>
      <c r="AY18" s="49" t="n">
        <f aca="false">SUM(AY7:AY17)</f>
        <v>0</v>
      </c>
      <c r="AZ18" s="49" t="n">
        <f aca="false">SUM(AZ7:AZ17)</f>
        <v>0</v>
      </c>
      <c r="BA18" s="49" t="n">
        <f aca="false">SUM(BA7:BA17)</f>
        <v>0</v>
      </c>
      <c r="BB18" s="49" t="n">
        <f aca="false">SUM(BB7:BB17)</f>
        <v>0</v>
      </c>
      <c r="BC18" s="49" t="n">
        <f aca="false">SUM(BC7:BC17)</f>
        <v>1.76</v>
      </c>
      <c r="BD18" s="49" t="n">
        <f aca="false">SUM(BD7:BD17)</f>
        <v>0</v>
      </c>
      <c r="BE18" s="49" t="n">
        <f aca="false">SUM(BE7:BE17)</f>
        <v>0</v>
      </c>
      <c r="BF18" s="49" t="n">
        <f aca="false">SUM(BF7:BF17)</f>
        <v>0</v>
      </c>
      <c r="BG18" s="49" t="n">
        <f aca="false">SUM(BG7:BG17)</f>
        <v>0</v>
      </c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73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73"/>
    </row>
    <row r="20" customFormat="false" ht="20.1" hidden="false" customHeight="true" outlineLevel="0" collapsed="false">
      <c r="A20" s="54"/>
      <c r="B20" s="54"/>
      <c r="C20" s="54"/>
      <c r="D20" s="54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73"/>
    </row>
    <row r="21" customFormat="false" ht="20.1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80"/>
    </row>
    <row r="22" customFormat="false" ht="20.1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80"/>
    </row>
    <row r="23" customFormat="false" ht="20.1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80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80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80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80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80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80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80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80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80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80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80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2"/>
      <c r="D1" s="13"/>
      <c r="E1" s="13"/>
      <c r="F1" s="9" t="s">
        <v>297</v>
      </c>
      <c r="G1" s="123"/>
    </row>
    <row r="2" customFormat="false" ht="25.5" hidden="false" customHeight="true" outlineLevel="0" collapsed="false">
      <c r="A2" s="11" t="s">
        <v>298</v>
      </c>
      <c r="B2" s="11"/>
      <c r="C2" s="11"/>
      <c r="D2" s="11"/>
      <c r="E2" s="11"/>
      <c r="F2" s="11"/>
      <c r="G2" s="123"/>
    </row>
    <row r="3" customFormat="false" ht="20.1" hidden="false" customHeight="true" outlineLevel="0" collapsed="false">
      <c r="A3" s="29" t="s">
        <v>5</v>
      </c>
      <c r="B3" s="29"/>
      <c r="C3" s="29"/>
      <c r="D3" s="30"/>
      <c r="E3" s="30"/>
      <c r="F3" s="14" t="s">
        <v>6</v>
      </c>
      <c r="G3" s="123"/>
    </row>
    <row r="4" customFormat="false" ht="20.1" hidden="false" customHeight="true" outlineLevel="0" collapsed="false">
      <c r="A4" s="124" t="s">
        <v>299</v>
      </c>
      <c r="B4" s="124"/>
      <c r="C4" s="124"/>
      <c r="D4" s="35" t="s">
        <v>111</v>
      </c>
      <c r="E4" s="35"/>
      <c r="F4" s="35"/>
      <c r="G4" s="123"/>
    </row>
    <row r="5" customFormat="false" ht="20.1" hidden="false" customHeight="true" outlineLevel="0" collapsed="false">
      <c r="A5" s="32" t="s">
        <v>300</v>
      </c>
      <c r="B5" s="32"/>
      <c r="C5" s="33" t="s">
        <v>203</v>
      </c>
      <c r="D5" s="33" t="s">
        <v>59</v>
      </c>
      <c r="E5" s="34" t="s">
        <v>301</v>
      </c>
      <c r="F5" s="125" t="s">
        <v>302</v>
      </c>
      <c r="G5" s="123"/>
    </row>
    <row r="6" customFormat="false" ht="33.75" hidden="false" customHeight="true" outlineLevel="0" collapsed="false">
      <c r="A6" s="40" t="s">
        <v>79</v>
      </c>
      <c r="B6" s="41" t="s">
        <v>80</v>
      </c>
      <c r="C6" s="33"/>
      <c r="D6" s="33"/>
      <c r="E6" s="34"/>
      <c r="F6" s="125"/>
      <c r="G6" s="123"/>
    </row>
    <row r="7" customFormat="false" ht="20.1" hidden="false" customHeight="true" outlineLevel="0" collapsed="false">
      <c r="A7" s="72" t="n">
        <v>301</v>
      </c>
      <c r="B7" s="126" t="s">
        <v>84</v>
      </c>
      <c r="C7" s="127" t="s">
        <v>204</v>
      </c>
      <c r="D7" s="71" t="n">
        <f aca="false">SUM(E7:F7)</f>
        <v>178.14</v>
      </c>
      <c r="E7" s="71" t="n">
        <v>178.14</v>
      </c>
      <c r="F7" s="71"/>
      <c r="G7" s="123"/>
    </row>
    <row r="8" customFormat="false" ht="20.1" hidden="false" customHeight="true" outlineLevel="0" collapsed="false">
      <c r="A8" s="72" t="n">
        <v>301</v>
      </c>
      <c r="B8" s="126" t="s">
        <v>102</v>
      </c>
      <c r="C8" s="127" t="s">
        <v>205</v>
      </c>
      <c r="D8" s="71" t="n">
        <f aca="false">SUM(E8:F8)</f>
        <v>566.47</v>
      </c>
      <c r="E8" s="71" t="n">
        <v>566.47</v>
      </c>
      <c r="F8" s="71"/>
      <c r="G8" s="128"/>
    </row>
    <row r="9" customFormat="false" ht="20.1" hidden="false" customHeight="true" outlineLevel="0" collapsed="false">
      <c r="A9" s="72" t="n">
        <v>301</v>
      </c>
      <c r="B9" s="126" t="s">
        <v>104</v>
      </c>
      <c r="C9" s="127" t="s">
        <v>206</v>
      </c>
      <c r="D9" s="71" t="n">
        <f aca="false">SUM(E9:F9)</f>
        <v>14.61</v>
      </c>
      <c r="E9" s="71" t="n">
        <v>14.61</v>
      </c>
      <c r="F9" s="71"/>
      <c r="G9" s="128"/>
    </row>
    <row r="10" customFormat="false" ht="20.1" hidden="false" customHeight="true" outlineLevel="0" collapsed="false">
      <c r="A10" s="72" t="n">
        <v>301</v>
      </c>
      <c r="B10" s="126" t="s">
        <v>303</v>
      </c>
      <c r="C10" s="127" t="s">
        <v>208</v>
      </c>
      <c r="D10" s="71" t="n">
        <f aca="false">SUM(E10:F10)</f>
        <v>3.42</v>
      </c>
      <c r="E10" s="71" t="n">
        <v>3.42</v>
      </c>
      <c r="F10" s="71"/>
      <c r="G10" s="128"/>
    </row>
    <row r="11" customFormat="false" ht="20.1" hidden="false" customHeight="true" outlineLevel="0" collapsed="false">
      <c r="A11" s="72" t="n">
        <v>301</v>
      </c>
      <c r="B11" s="126" t="s">
        <v>181</v>
      </c>
      <c r="C11" s="127" t="s">
        <v>209</v>
      </c>
      <c r="D11" s="71" t="n">
        <f aca="false">SUM(E11:F11)</f>
        <v>87.57</v>
      </c>
      <c r="E11" s="71" t="n">
        <v>87.57</v>
      </c>
      <c r="F11" s="71"/>
      <c r="G11" s="128"/>
    </row>
    <row r="12" customFormat="false" ht="20.1" hidden="false" customHeight="true" outlineLevel="0" collapsed="false">
      <c r="A12" s="72" t="n">
        <v>301</v>
      </c>
      <c r="B12" s="126" t="s">
        <v>89</v>
      </c>
      <c r="C12" s="127" t="s">
        <v>211</v>
      </c>
      <c r="D12" s="71" t="n">
        <f aca="false">SUM(E12:F12)</f>
        <v>57.2</v>
      </c>
      <c r="E12" s="71" t="n">
        <v>57.2</v>
      </c>
      <c r="F12" s="71"/>
      <c r="G12" s="128"/>
    </row>
    <row r="13" customFormat="false" ht="20.1" hidden="false" customHeight="true" outlineLevel="0" collapsed="false">
      <c r="A13" s="72" t="n">
        <v>301</v>
      </c>
      <c r="B13" s="126" t="s">
        <v>100</v>
      </c>
      <c r="C13" s="127" t="s">
        <v>212</v>
      </c>
      <c r="D13" s="71" t="n">
        <f aca="false">SUM(E13:F13)</f>
        <v>3.84</v>
      </c>
      <c r="E13" s="71" t="n">
        <v>3.84</v>
      </c>
      <c r="F13" s="71"/>
      <c r="G13" s="128"/>
    </row>
    <row r="14" customFormat="false" ht="20.1" hidden="false" customHeight="true" outlineLevel="0" collapsed="false">
      <c r="A14" s="72" t="n">
        <v>301</v>
      </c>
      <c r="B14" s="126" t="s">
        <v>304</v>
      </c>
      <c r="C14" s="127" t="s">
        <v>213</v>
      </c>
      <c r="D14" s="71" t="n">
        <f aca="false">SUM(E14:F14)</f>
        <v>1.67</v>
      </c>
      <c r="E14" s="71" t="n">
        <v>1.67</v>
      </c>
      <c r="F14" s="71"/>
      <c r="G14" s="128"/>
    </row>
    <row r="15" customFormat="false" ht="20.1" hidden="false" customHeight="true" outlineLevel="0" collapsed="false">
      <c r="A15" s="72" t="n">
        <v>301</v>
      </c>
      <c r="B15" s="126" t="s">
        <v>305</v>
      </c>
      <c r="C15" s="127" t="s">
        <v>214</v>
      </c>
      <c r="D15" s="71" t="n">
        <f aca="false">SUM(E15:F15)</f>
        <v>81.16</v>
      </c>
      <c r="E15" s="71" t="n">
        <v>81.16</v>
      </c>
      <c r="F15" s="71"/>
      <c r="G15" s="128"/>
    </row>
    <row r="16" customFormat="false" ht="20.1" hidden="false" customHeight="true" outlineLevel="0" collapsed="false">
      <c r="A16" s="72" t="n">
        <v>301</v>
      </c>
      <c r="B16" s="126" t="s">
        <v>93</v>
      </c>
      <c r="C16" s="127" t="s">
        <v>216</v>
      </c>
      <c r="D16" s="71" t="n">
        <f aca="false">SUM(E16:F16)</f>
        <v>121.51</v>
      </c>
      <c r="E16" s="71" t="n">
        <v>121.51</v>
      </c>
      <c r="F16" s="71"/>
      <c r="G16" s="128"/>
    </row>
    <row r="17" customFormat="false" ht="20.1" hidden="false" customHeight="true" outlineLevel="0" collapsed="false">
      <c r="A17" s="72" t="n">
        <v>302</v>
      </c>
      <c r="B17" s="126" t="s">
        <v>84</v>
      </c>
      <c r="C17" s="127" t="s">
        <v>217</v>
      </c>
      <c r="D17" s="71" t="n">
        <f aca="false">SUM(E17:F17)</f>
        <v>17.28</v>
      </c>
      <c r="E17" s="71"/>
      <c r="F17" s="71" t="n">
        <v>17.28</v>
      </c>
      <c r="G17" s="128"/>
    </row>
    <row r="18" customFormat="false" ht="20.1" hidden="false" customHeight="true" outlineLevel="0" collapsed="false">
      <c r="A18" s="72" t="n">
        <v>302</v>
      </c>
      <c r="B18" s="126" t="s">
        <v>96</v>
      </c>
      <c r="C18" s="127" t="s">
        <v>221</v>
      </c>
      <c r="D18" s="71" t="n">
        <f aca="false">SUM(E18:F18)</f>
        <v>2.59</v>
      </c>
      <c r="E18" s="71"/>
      <c r="F18" s="71" t="n">
        <v>2.59</v>
      </c>
      <c r="G18" s="128"/>
    </row>
    <row r="19" customFormat="false" ht="20.1" hidden="false" customHeight="true" outlineLevel="0" collapsed="false">
      <c r="A19" s="72" t="n">
        <v>302</v>
      </c>
      <c r="B19" s="126" t="s">
        <v>179</v>
      </c>
      <c r="C19" s="127" t="s">
        <v>222</v>
      </c>
      <c r="D19" s="71" t="n">
        <f aca="false">SUM(E19:F19)</f>
        <v>3.46</v>
      </c>
      <c r="E19" s="71"/>
      <c r="F19" s="71" t="n">
        <v>3.46</v>
      </c>
      <c r="G19" s="128"/>
    </row>
    <row r="20" customFormat="false" ht="20.1" hidden="false" customHeight="true" outlineLevel="0" collapsed="false">
      <c r="A20" s="72" t="n">
        <v>302</v>
      </c>
      <c r="B20" s="126" t="s">
        <v>303</v>
      </c>
      <c r="C20" s="127" t="s">
        <v>223</v>
      </c>
      <c r="D20" s="71" t="n">
        <f aca="false">SUM(E20:F20)</f>
        <v>5.92</v>
      </c>
      <c r="E20" s="71"/>
      <c r="F20" s="71" t="n">
        <v>5.92</v>
      </c>
      <c r="G20" s="128"/>
    </row>
    <row r="21" customFormat="false" ht="20.1" hidden="false" customHeight="true" outlineLevel="0" collapsed="false">
      <c r="A21" s="72" t="n">
        <v>302</v>
      </c>
      <c r="B21" s="126" t="s">
        <v>100</v>
      </c>
      <c r="C21" s="127" t="s">
        <v>226</v>
      </c>
      <c r="D21" s="71" t="n">
        <f aca="false">SUM(E21:F21)</f>
        <v>25.92</v>
      </c>
      <c r="E21" s="71"/>
      <c r="F21" s="71" t="n">
        <v>25.92</v>
      </c>
      <c r="G21" s="128"/>
    </row>
    <row r="22" customFormat="false" ht="20.1" hidden="false" customHeight="true" outlineLevel="0" collapsed="false">
      <c r="A22" s="72" t="n">
        <v>302</v>
      </c>
      <c r="B22" s="126" t="s">
        <v>306</v>
      </c>
      <c r="C22" s="127" t="s">
        <v>232</v>
      </c>
      <c r="D22" s="71" t="n">
        <f aca="false">SUM(E22:F22)</f>
        <v>5.4</v>
      </c>
      <c r="E22" s="71"/>
      <c r="F22" s="71" t="n">
        <v>5.4</v>
      </c>
      <c r="G22" s="128"/>
    </row>
    <row r="23" customFormat="false" ht="20.1" hidden="false" customHeight="true" outlineLevel="0" collapsed="false">
      <c r="A23" s="72" t="n">
        <v>302</v>
      </c>
      <c r="B23" s="126" t="s">
        <v>307</v>
      </c>
      <c r="C23" s="127" t="s">
        <v>238</v>
      </c>
      <c r="D23" s="71" t="n">
        <f aca="false">SUM(E23:F23)</f>
        <v>16.51</v>
      </c>
      <c r="E23" s="71"/>
      <c r="F23" s="71" t="n">
        <v>16.51</v>
      </c>
      <c r="G23" s="128"/>
    </row>
    <row r="24" customFormat="false" ht="20.1" hidden="false" customHeight="true" outlineLevel="0" collapsed="false">
      <c r="A24" s="72" t="n">
        <v>302</v>
      </c>
      <c r="B24" s="126" t="s">
        <v>308</v>
      </c>
      <c r="C24" s="127" t="s">
        <v>239</v>
      </c>
      <c r="D24" s="71" t="n">
        <f aca="false">SUM(E24:F24)</f>
        <v>5.34</v>
      </c>
      <c r="E24" s="71"/>
      <c r="F24" s="71" t="n">
        <v>5.34</v>
      </c>
      <c r="G24" s="128"/>
    </row>
    <row r="25" customFormat="false" ht="20.1" hidden="false" customHeight="true" outlineLevel="0" collapsed="false">
      <c r="A25" s="72" t="n">
        <v>302</v>
      </c>
      <c r="B25" s="126" t="s">
        <v>309</v>
      </c>
      <c r="C25" s="127" t="s">
        <v>240</v>
      </c>
      <c r="D25" s="71" t="n">
        <f aca="false">SUM(E25:F25)</f>
        <v>27.7</v>
      </c>
      <c r="E25" s="71"/>
      <c r="F25" s="71" t="n">
        <v>27.7</v>
      </c>
      <c r="G25" s="128"/>
    </row>
    <row r="26" customFormat="false" ht="20.1" hidden="false" customHeight="true" outlineLevel="0" collapsed="false">
      <c r="A26" s="72" t="n">
        <v>302</v>
      </c>
      <c r="B26" s="126" t="s">
        <v>310</v>
      </c>
      <c r="C26" s="127" t="s">
        <v>241</v>
      </c>
      <c r="D26" s="71" t="n">
        <f aca="false">SUM(E26:F26)</f>
        <v>39.24</v>
      </c>
      <c r="E26" s="71"/>
      <c r="F26" s="71" t="n">
        <v>39.24</v>
      </c>
      <c r="G26" s="128"/>
    </row>
    <row r="27" customFormat="false" ht="20.1" hidden="false" customHeight="true" outlineLevel="0" collapsed="false">
      <c r="A27" s="72" t="n">
        <v>302</v>
      </c>
      <c r="B27" s="126" t="s">
        <v>93</v>
      </c>
      <c r="C27" s="127" t="s">
        <v>243</v>
      </c>
      <c r="D27" s="71" t="n">
        <f aca="false">SUM(E27:F27)</f>
        <v>16.93</v>
      </c>
      <c r="E27" s="71"/>
      <c r="F27" s="71" t="n">
        <v>16.93</v>
      </c>
      <c r="G27" s="128"/>
    </row>
    <row r="28" customFormat="false" ht="20.1" hidden="false" customHeight="true" outlineLevel="0" collapsed="false">
      <c r="A28" s="72" t="n">
        <v>303</v>
      </c>
      <c r="B28" s="126" t="s">
        <v>102</v>
      </c>
      <c r="C28" s="127" t="s">
        <v>245</v>
      </c>
      <c r="D28" s="71" t="n">
        <f aca="false">SUM(E28:F28)</f>
        <v>30.99</v>
      </c>
      <c r="E28" s="71" t="n">
        <v>30.99</v>
      </c>
      <c r="F28" s="71"/>
      <c r="G28" s="128"/>
    </row>
    <row r="29" customFormat="false" ht="20.1" hidden="false" customHeight="true" outlineLevel="0" collapsed="false">
      <c r="A29" s="72" t="n">
        <v>303</v>
      </c>
      <c r="B29" s="126" t="s">
        <v>303</v>
      </c>
      <c r="C29" s="127" t="s">
        <v>250</v>
      </c>
      <c r="D29" s="71" t="n">
        <f aca="false">SUM(E29:F29)</f>
        <v>1.76</v>
      </c>
      <c r="E29" s="71" t="n">
        <v>1.76</v>
      </c>
      <c r="F29" s="71"/>
      <c r="G29" s="128"/>
    </row>
    <row r="30" customFormat="false" ht="18.75" hidden="false" customHeight="true" outlineLevel="0" collapsed="false">
      <c r="A30" s="107"/>
      <c r="B30" s="107"/>
      <c r="C30" s="129" t="s">
        <v>108</v>
      </c>
      <c r="D30" s="71" t="n">
        <f aca="false">SUM(D7:D29)</f>
        <v>1314.63</v>
      </c>
      <c r="E30" s="71" t="n">
        <f aca="false">SUM(E7:E29)</f>
        <v>1148.34</v>
      </c>
      <c r="F30" s="71" t="n">
        <f aca="false">SUM(F7:F29)</f>
        <v>166.29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7"/>
      <c r="B1" s="27"/>
      <c r="C1" s="27"/>
      <c r="D1" s="27"/>
      <c r="E1" s="27"/>
      <c r="F1" s="93" t="s">
        <v>311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 t="s">
        <v>5</v>
      </c>
      <c r="B3" s="29"/>
      <c r="C3" s="29"/>
      <c r="D3" s="29"/>
      <c r="E3" s="29"/>
      <c r="F3" s="14" t="s">
        <v>6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7" t="s">
        <v>69</v>
      </c>
      <c r="B4" s="37"/>
      <c r="C4" s="37"/>
      <c r="D4" s="130" t="s">
        <v>70</v>
      </c>
      <c r="E4" s="38" t="s">
        <v>313</v>
      </c>
      <c r="F4" s="34" t="s">
        <v>72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0" t="s">
        <v>79</v>
      </c>
      <c r="B5" s="40" t="s">
        <v>80</v>
      </c>
      <c r="C5" s="41" t="s">
        <v>81</v>
      </c>
      <c r="D5" s="130"/>
      <c r="E5" s="38"/>
      <c r="F5" s="34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131" t="s">
        <v>82</v>
      </c>
      <c r="B6" s="131" t="s">
        <v>83</v>
      </c>
      <c r="C6" s="131" t="s">
        <v>87</v>
      </c>
      <c r="D6" s="131" t="s">
        <v>85</v>
      </c>
      <c r="E6" s="132" t="s">
        <v>314</v>
      </c>
      <c r="F6" s="133" t="n">
        <v>120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</row>
    <row r="7" customFormat="false" ht="20.1" hidden="false" customHeight="true" outlineLevel="0" collapsed="false">
      <c r="A7" s="131" t="s">
        <v>82</v>
      </c>
      <c r="B7" s="131" t="s">
        <v>83</v>
      </c>
      <c r="C7" s="131" t="s">
        <v>89</v>
      </c>
      <c r="D7" s="131" t="s">
        <v>85</v>
      </c>
      <c r="E7" s="132" t="s">
        <v>315</v>
      </c>
      <c r="F7" s="133" t="n">
        <v>258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0.1" hidden="false" customHeight="true" outlineLevel="0" collapsed="false">
      <c r="A8" s="131" t="s">
        <v>82</v>
      </c>
      <c r="B8" s="131" t="s">
        <v>83</v>
      </c>
      <c r="C8" s="131" t="s">
        <v>93</v>
      </c>
      <c r="D8" s="131" t="s">
        <v>85</v>
      </c>
      <c r="E8" s="132" t="s">
        <v>316</v>
      </c>
      <c r="F8" s="133" t="n">
        <v>13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</row>
    <row r="9" customFormat="false" ht="20.1" hidden="false" customHeight="true" outlineLevel="0" collapsed="false">
      <c r="A9" s="135"/>
      <c r="B9" s="135"/>
      <c r="C9" s="135"/>
      <c r="D9" s="136"/>
      <c r="E9" s="137" t="s">
        <v>317</v>
      </c>
      <c r="F9" s="133" t="n">
        <f aca="false">SUM(F6:F8)</f>
        <v>508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3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6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</row>
    <row r="15" customFormat="false" ht="20.1" hidden="false" customHeight="true" outlineLevel="0" collapsed="false">
      <c r="A15" s="135"/>
      <c r="B15" s="135"/>
      <c r="C15" s="135"/>
      <c r="D15" s="136"/>
      <c r="E15" s="136"/>
      <c r="F15" s="136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</row>
    <row r="16" customFormat="false" ht="20.1" hidden="false" customHeight="true" outlineLevel="0" collapsed="false">
      <c r="A16" s="135"/>
      <c r="B16" s="135"/>
      <c r="C16" s="135"/>
      <c r="D16" s="135"/>
      <c r="E16" s="135"/>
      <c r="F16" s="136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</row>
    <row r="17" customFormat="false" ht="20.1" hidden="false" customHeight="true" outlineLevel="0" collapsed="false">
      <c r="A17" s="135"/>
      <c r="B17" s="135"/>
      <c r="C17" s="135"/>
      <c r="D17" s="136"/>
      <c r="E17" s="136"/>
      <c r="F17" s="136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</row>
    <row r="18" customFormat="false" ht="20.1" hidden="false" customHeight="true" outlineLevel="0" collapsed="false">
      <c r="A18" s="135"/>
      <c r="B18" s="135"/>
      <c r="C18" s="135"/>
      <c r="D18" s="136"/>
      <c r="E18" s="136"/>
      <c r="F18" s="136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6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</row>
    <row r="20" customFormat="false" ht="20.1" hidden="false" customHeight="true" outlineLevel="0" collapsed="false">
      <c r="A20" s="135"/>
      <c r="B20" s="135"/>
      <c r="C20" s="135"/>
      <c r="D20" s="136"/>
      <c r="E20" s="136"/>
      <c r="F20" s="136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</row>
    <row r="21" customFormat="false" ht="20.1" hidden="false" customHeight="true" outlineLevel="0" collapsed="false">
      <c r="A21" s="135"/>
      <c r="B21" s="135"/>
      <c r="C21" s="135"/>
      <c r="D21" s="136"/>
      <c r="E21" s="136"/>
      <c r="F21" s="136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</row>
    <row r="22" customFormat="false" ht="20.1" hidden="false" customHeight="true" outlineLevel="0" collapsed="false">
      <c r="A22" s="135"/>
      <c r="B22" s="135"/>
      <c r="C22" s="135"/>
      <c r="D22" s="135"/>
      <c r="E22" s="135"/>
      <c r="F22" s="136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</row>
    <row r="23" customFormat="false" ht="20.1" hidden="false" customHeight="true" outlineLevel="0" collapsed="false">
      <c r="A23" s="135"/>
      <c r="B23" s="135"/>
      <c r="C23" s="135"/>
      <c r="D23" s="136"/>
      <c r="E23" s="136"/>
      <c r="F23" s="136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</row>
    <row r="24" customFormat="false" ht="20.1" hidden="false" customHeight="true" outlineLevel="0" collapsed="false">
      <c r="A24" s="135"/>
      <c r="B24" s="135"/>
      <c r="C24" s="135"/>
      <c r="D24" s="136"/>
      <c r="E24" s="136"/>
      <c r="F24" s="136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</row>
    <row r="25" customFormat="false" ht="20.1" hidden="false" customHeight="true" outlineLevel="0" collapsed="false">
      <c r="A25" s="135"/>
      <c r="B25" s="135"/>
      <c r="C25" s="135"/>
      <c r="D25" s="135"/>
      <c r="E25" s="135"/>
      <c r="F25" s="136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</row>
    <row r="26" customFormat="false" ht="20.1" hidden="false" customHeight="true" outlineLevel="0" collapsed="false">
      <c r="A26" s="134"/>
      <c r="B26" s="134"/>
      <c r="C26" s="134"/>
      <c r="D26" s="138"/>
      <c r="E26" s="138"/>
      <c r="F26" s="138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</row>
    <row r="27" customFormat="false" ht="20.1" hidden="false" customHeight="true" outlineLevel="0" collapsed="false">
      <c r="A27" s="134"/>
      <c r="B27" s="134"/>
      <c r="C27" s="134"/>
      <c r="D27" s="138"/>
      <c r="E27" s="138"/>
      <c r="F27" s="138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8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</row>
    <row r="29" customFormat="false" ht="20.1" hidden="false" customHeight="true" outlineLevel="0" collapsed="false">
      <c r="A29" s="134"/>
      <c r="B29" s="134"/>
      <c r="C29" s="134"/>
      <c r="D29" s="134"/>
      <c r="E29" s="139"/>
      <c r="F29" s="138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</row>
    <row r="30" customFormat="false" ht="20.1" hidden="false" customHeight="true" outlineLevel="0" collapsed="false">
      <c r="A30" s="134"/>
      <c r="B30" s="134"/>
      <c r="C30" s="134"/>
      <c r="D30" s="134"/>
      <c r="E30" s="139"/>
      <c r="F30" s="138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8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</row>
    <row r="32" customFormat="false" ht="20.1" hidden="false" customHeight="true" outlineLevel="0" collapsed="false">
      <c r="A32" s="134"/>
      <c r="B32" s="134"/>
      <c r="C32" s="134"/>
      <c r="D32" s="134"/>
      <c r="E32" s="140"/>
      <c r="F32" s="138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</row>
    <row r="33" customFormat="false" ht="20.1" hidden="false" customHeight="true" outlineLevel="0" collapsed="false">
      <c r="A33" s="31"/>
      <c r="B33" s="31"/>
      <c r="C33" s="31"/>
      <c r="D33" s="31"/>
      <c r="E33" s="14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</row>
    <row r="34" customFormat="false" ht="20.1" hidden="false" customHeight="true" outlineLevel="0" collapsed="false">
      <c r="A34" s="142"/>
      <c r="B34" s="142"/>
      <c r="C34" s="142"/>
      <c r="D34" s="142"/>
      <c r="E34" s="142"/>
      <c r="F34" s="80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80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20.1" hidden="false" customHeight="true" outlineLevel="0" collapsed="false">
      <c r="A36" s="73"/>
      <c r="B36" s="73"/>
      <c r="C36" s="73"/>
      <c r="D36" s="73"/>
      <c r="E36" s="73"/>
      <c r="F36" s="80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73"/>
      <c r="B37" s="73"/>
      <c r="C37" s="73"/>
      <c r="D37" s="73"/>
      <c r="E37" s="73"/>
      <c r="F37" s="80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73"/>
      <c r="B38" s="73"/>
      <c r="C38" s="73"/>
      <c r="D38" s="73"/>
      <c r="E38" s="73"/>
      <c r="F38" s="80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80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80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80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80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80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80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80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User</cp:lastModifiedBy>
  <dcterms:modified xsi:type="dcterms:W3CDTF">2019-03-29T07:51:05Z</dcterms:modified>
  <cp:revision>0</cp:revision>
  <dc:subject/>
  <dc:title/>
</cp:coreProperties>
</file>